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0</definedName>
    <definedName function="false" hidden="false" localSheetId="0" name="_xlnm.Print_Titles" vbProcedure="false">1ère!$1:$2</definedName>
    <definedName function="false" hidden="false" localSheetId="1" name="_xlnm.Print_Area" vbProcedure="false">2ème!$A$1:$F$10</definedName>
    <definedName function="false" hidden="false" localSheetId="1" name="_xlnm.Print_Titles" vbProcedure="false">2ème!$1:$2</definedName>
    <definedName function="false" hidden="false" localSheetId="2" name="_xlnm.Print_Area" vbProcedure="false">3ème!$A$1:$F$16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1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2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J$40</definedName>
    <definedName function="false" hidden="false" localSheetId="9" name="_xlnm.Print_Area" vbProcedure="false">'Suivi-Temps-Seniors'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3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VANWISSEN ANAICK</t>
  </si>
  <si>
    <t xml:space="preserve">UNION VELOCIPEDIQUE FOURMISIENNE</t>
  </si>
  <si>
    <t xml:space="preserve">01' 03'' 22</t>
  </si>
  <si>
    <t xml:space="preserve">DASSONVILLE SEBASTIEN</t>
  </si>
  <si>
    <t xml:space="preserve">NOEUX VELO CLUB NOEUXOIS</t>
  </si>
  <si>
    <t xml:space="preserve">01' 28'' 62</t>
  </si>
  <si>
    <t xml:space="preserve">LEFRANCQ LUDOVIC</t>
  </si>
  <si>
    <t xml:space="preserve">02' 59'' 81</t>
  </si>
  <si>
    <t xml:space="preserve">DUPAS KEVIN</t>
  </si>
  <si>
    <t xml:space="preserve">ST POL SUR TERNOISE VELO CLUB ST POLOIS</t>
  </si>
  <si>
    <t xml:space="preserve">03' 27'' 35</t>
  </si>
  <si>
    <t xml:space="preserve">LEGUEUX LAURENT</t>
  </si>
  <si>
    <t xml:space="preserve">05' 15'' 56</t>
  </si>
  <si>
    <t xml:space="preserve">ROULY ALEXIS</t>
  </si>
  <si>
    <t xml:space="preserve">ETOILE CYCLISTE LIEU ST AMAND</t>
  </si>
  <si>
    <t xml:space="preserve">CROMMELINCK CORENTIN</t>
  </si>
  <si>
    <t xml:space="preserve">CYCLOS RANDONNEURS LA BASSEE</t>
  </si>
  <si>
    <t xml:space="preserve">2ème Catégorie</t>
  </si>
  <si>
    <t xml:space="preserve">DAUREIL CHRISTOPHE</t>
  </si>
  <si>
    <t xml:space="preserve">CLUB CLOVIS SOISSONNAIS</t>
  </si>
  <si>
    <t xml:space="preserve">LEFEBVRE JEAN-DANIEL</t>
  </si>
  <si>
    <t xml:space="preserve">U.C. CAPELLOISE FOURMIES</t>
  </si>
  <si>
    <t xml:space="preserve">VANWAELSCAPPEL JEROME</t>
  </si>
  <si>
    <t xml:space="preserve">CYCLO CLUB WAVRIN</t>
  </si>
  <si>
    <t xml:space="preserve">VANWAELSCAPPEL GUILLAUME</t>
  </si>
  <si>
    <t xml:space="preserve">MOREIRA ANTOINE</t>
  </si>
  <si>
    <t xml:space="preserve">DALBART NICOLAS</t>
  </si>
  <si>
    <t xml:space="preserve">POIX TRIATHLON</t>
  </si>
  <si>
    <t xml:space="preserve">CARDON . DAVID</t>
  </si>
  <si>
    <t xml:space="preserve">CYCLO CLUB ORCHIES</t>
  </si>
  <si>
    <t xml:space="preserve">GOBERT JEAN FRANCOIS</t>
  </si>
  <si>
    <t xml:space="preserve">ARTOIS CYCLING TEAM</t>
  </si>
  <si>
    <t xml:space="preserve">3ème Catégorie</t>
  </si>
  <si>
    <t xml:space="preserve">PORET DIMITRI</t>
  </si>
  <si>
    <t xml:space="preserve">CLUB CYCLISTE DE SALOUEL</t>
  </si>
  <si>
    <t xml:space="preserve">MENIVAL JEREMY</t>
  </si>
  <si>
    <t xml:space="preserve">VELO CLUB EUDOIS ET BRESLOIS</t>
  </si>
  <si>
    <t xml:space="preserve">00' 36'' 45</t>
  </si>
  <si>
    <t xml:space="preserve">POULET-FABBRI MATHEO</t>
  </si>
  <si>
    <t xml:space="preserve">AMIS DU CYCLISME NESLOIS</t>
  </si>
  <si>
    <t xml:space="preserve">00' 36'' 49</t>
  </si>
  <si>
    <t xml:space="preserve">WITTEK DASSONVILLE CELINE</t>
  </si>
  <si>
    <t xml:space="preserve">01' 18'' 07</t>
  </si>
  <si>
    <t xml:space="preserve">DUMONT OLIVIER</t>
  </si>
  <si>
    <t xml:space="preserve">CLUB CYCLISTE D'ISBERGUES MOLINGHEM</t>
  </si>
  <si>
    <t xml:space="preserve">02' 04'' 87</t>
  </si>
  <si>
    <t xml:space="preserve">BRODIN FREDERIC</t>
  </si>
  <si>
    <t xml:space="preserve">LA CHERIZIENNE - VILLE DE CHAUNY</t>
  </si>
  <si>
    <t xml:space="preserve">05' 46'' 89</t>
  </si>
  <si>
    <t xml:space="preserve">DINGREVILLE JEAN-JACQUES</t>
  </si>
  <si>
    <t xml:space="preserve">ARTEAM</t>
  </si>
  <si>
    <t xml:space="preserve">06' 02'' 98</t>
  </si>
  <si>
    <t xml:space="preserve">HOUPIN ROBERT</t>
  </si>
  <si>
    <t xml:space="preserve">CYCLO SPORT ABBEVILLOIS</t>
  </si>
  <si>
    <t xml:space="preserve">06' 31'' 53</t>
  </si>
  <si>
    <t xml:space="preserve">CROMMELINCK PATRICK</t>
  </si>
  <si>
    <t xml:space="preserve">CSERNAK SYLVAIN</t>
  </si>
  <si>
    <t xml:space="preserve">UNION SPORTIVE VALENCIENNES MARLY</t>
  </si>
  <si>
    <t xml:space="preserve">GATOUX PHILIPPE</t>
  </si>
  <si>
    <t xml:space="preserve">ASS. CYCLISTE CENTULOISE</t>
  </si>
  <si>
    <t xml:space="preserve">DANEL JEAN PIERRE</t>
  </si>
  <si>
    <t xml:space="preserve">POULET MARCEL</t>
  </si>
  <si>
    <t xml:space="preserve">QUINT ERIC</t>
  </si>
  <si>
    <t xml:space="preserve">Féminines</t>
  </si>
  <si>
    <t xml:space="preserve">ALEXANDRE MAGGY</t>
  </si>
  <si>
    <t xml:space="preserve">VELO CLUB SOLESMES</t>
  </si>
  <si>
    <t xml:space="preserve">DUMONT LUCIE</t>
  </si>
  <si>
    <t xml:space="preserve">02' 41'' 62</t>
  </si>
  <si>
    <t xml:space="preserve">GAROT LAURENCE</t>
  </si>
  <si>
    <t xml:space="preserve">FLEURBAIX TEAM SHARK VTT</t>
  </si>
  <si>
    <t xml:space="preserve">03' 44'' 56</t>
  </si>
  <si>
    <t xml:space="preserve">CARLU JUSTINE</t>
  </si>
  <si>
    <t xml:space="preserve">05' 51'' 21</t>
  </si>
  <si>
    <t xml:space="preserve">CATILLON TIPHANIE</t>
  </si>
  <si>
    <t xml:space="preserve">ACCRO BIKE 76</t>
  </si>
  <si>
    <t xml:space="preserve">09' 26'' 95</t>
  </si>
  <si>
    <t xml:space="preserve">Cadets</t>
  </si>
  <si>
    <t xml:space="preserve">Minimes</t>
  </si>
  <si>
    <t xml:space="preserve">BUGNICOURT ELIAS</t>
  </si>
  <si>
    <t xml:space="preserve">DESGROUSILLIERS JACQUES</t>
  </si>
  <si>
    <t xml:space="preserve">TORCY TEAM PINK AND BLUE</t>
  </si>
  <si>
    <t xml:space="preserve">00' 39'' 38</t>
  </si>
  <si>
    <t xml:space="preserve">ALEXANDRE LONY</t>
  </si>
  <si>
    <t xml:space="preserve">02' 58'' 78</t>
  </si>
  <si>
    <t xml:space="preserve">GAMACHE LILIAN</t>
  </si>
  <si>
    <t xml:space="preserve">LECERF THEO</t>
  </si>
  <si>
    <t xml:space="preserve">LEMAIRE PIERRE</t>
  </si>
  <si>
    <t xml:space="preserve">BAPAUME CLUB CYCLISTE</t>
  </si>
  <si>
    <t xml:space="preserve">HUYMEN BATISTE</t>
  </si>
  <si>
    <t xml:space="preserve">VTT SAINT AMAND LES EAUX</t>
  </si>
  <si>
    <t xml:space="preserve">CAILLEUX GAUTHIER</t>
  </si>
  <si>
    <t xml:space="preserve">CATILLON MAELYS</t>
  </si>
  <si>
    <t xml:space="preserve">Benjamins</t>
  </si>
  <si>
    <t xml:space="preserve">POULET-FABBRI MARCELINO</t>
  </si>
  <si>
    <t xml:space="preserve">MASSIN MAXENCE</t>
  </si>
  <si>
    <t xml:space="preserve">ESEG DOUAI</t>
  </si>
  <si>
    <t xml:space="preserve">à 00:01:11</t>
  </si>
  <si>
    <t xml:space="preserve">RIVART MATHEO</t>
  </si>
  <si>
    <t xml:space="preserve">VTT  CLUB PONT SUR SAMBRE</t>
  </si>
  <si>
    <t xml:space="preserve">à 00:01:44</t>
  </si>
  <si>
    <t xml:space="preserve">GEBLEUX-LIENARD PAUL</t>
  </si>
  <si>
    <t xml:space="preserve">ASSOCIATION CYCLISTE AMIENOISE</t>
  </si>
  <si>
    <t xml:space="preserve">à 1 Tour(s)</t>
  </si>
  <si>
    <t xml:space="preserve">DESGROUSILLIERS EVA</t>
  </si>
  <si>
    <t xml:space="preserve">STRZELECKI ANTOINE</t>
  </si>
  <si>
    <t xml:space="preserve">FINET TIMEO</t>
  </si>
  <si>
    <t xml:space="preserve">NEW TEAM MAULDE</t>
  </si>
  <si>
    <t xml:space="preserve">à 2 Tour(s)</t>
  </si>
  <si>
    <t xml:space="preserve">GAMACHE NOLAN</t>
  </si>
  <si>
    <t xml:space="preserve">ALEXANDRE ABBY</t>
  </si>
  <si>
    <t xml:space="preserve">CROMMELINCK GAETAN</t>
  </si>
  <si>
    <t xml:space="preserve">Pupilles</t>
  </si>
  <si>
    <t xml:space="preserve">NEDONCELLE SASHA</t>
  </si>
  <si>
    <t xml:space="preserve">FORESTIER FLORENT</t>
  </si>
  <si>
    <t xml:space="preserve">OHM CYCLISME HESDIN</t>
  </si>
  <si>
    <t xml:space="preserve">à 00:00:17</t>
  </si>
  <si>
    <t xml:space="preserve">PEREZ PAUL</t>
  </si>
  <si>
    <t xml:space="preserve">UNION SPORTIVE SAINT ANDRE</t>
  </si>
  <si>
    <t xml:space="preserve">à 00:00:26</t>
  </si>
  <si>
    <t xml:space="preserve">LECERF LOAN</t>
  </si>
  <si>
    <t xml:space="preserve">à 00:00:54</t>
  </si>
  <si>
    <t xml:space="preserve">LEFEBVRE NATHAN</t>
  </si>
  <si>
    <t xml:space="preserve">à 00:01:54</t>
  </si>
  <si>
    <t xml:space="preserve">LAGUILLIER PAUL</t>
  </si>
  <si>
    <t xml:space="preserve">TEAM DECOPUB PROVILLE</t>
  </si>
  <si>
    <t xml:space="preserve">LEFRANCQ LOUISE</t>
  </si>
  <si>
    <t xml:space="preserve">DESGROUSILLIERS ANDREA</t>
  </si>
  <si>
    <t xml:space="preserve">DASSONVILLE LEONTINE</t>
  </si>
  <si>
    <t xml:space="preserve">BLARY ARMAND</t>
  </si>
  <si>
    <t xml:space="preserve">Poussins</t>
  </si>
  <si>
    <t xml:space="preserve">FORESTIER LOUIS</t>
  </si>
  <si>
    <t xml:space="preserve">STRZELECKI MARTIN</t>
  </si>
  <si>
    <t xml:space="preserve">à 00:00:50</t>
  </si>
  <si>
    <t xml:space="preserve">SAVARY ALEXIS</t>
  </si>
  <si>
    <t xml:space="preserve">à 00:02:09</t>
  </si>
  <si>
    <t xml:space="preserve">PEREZ LEO</t>
  </si>
  <si>
    <t xml:space="preserve">à 00:02:11</t>
  </si>
  <si>
    <t xml:space="preserve">RIVART TIMAEL</t>
  </si>
  <si>
    <t xml:space="preserve">à 00:02:21</t>
  </si>
  <si>
    <t xml:space="preserve">LEGUEUX RAPHAEL</t>
  </si>
  <si>
    <t xml:space="preserve">à 00:02:35</t>
  </si>
  <si>
    <t xml:space="preserve">ROULY TIMEO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3' 17'' 74</t>
  </si>
  <si>
    <t xml:space="preserve">00 09' 26'' 34</t>
  </si>
  <si>
    <t xml:space="preserve">00 03' 15'' 01</t>
  </si>
  <si>
    <t xml:space="preserve">00 07' 13'' 06</t>
  </si>
  <si>
    <t xml:space="preserve">00 07' 10'' 25</t>
  </si>
  <si>
    <t xml:space="preserve">00 22' 26'' 75</t>
  </si>
  <si>
    <t xml:space="preserve">00 07' 35'' 10</t>
  </si>
  <si>
    <t xml:space="preserve">00 07' 26'' 10</t>
  </si>
  <si>
    <t xml:space="preserve">00 03' 06'' 91</t>
  </si>
  <si>
    <t xml:space="preserve">00 03' 15'' 10</t>
  </si>
  <si>
    <t xml:space="preserve">00 07' 15'' 33</t>
  </si>
  <si>
    <t xml:space="preserve">00 07' 34'' 79</t>
  </si>
  <si>
    <t xml:space="preserve">00 22' 44'' 50</t>
  </si>
  <si>
    <t xml:space="preserve">00 07' 50'' 31</t>
  </si>
  <si>
    <t xml:space="preserve">00 07' 57'' 43</t>
  </si>
  <si>
    <t xml:space="preserve">00 03' 15'' 67</t>
  </si>
  <si>
    <t xml:space="preserve">00 07' 53'' 75</t>
  </si>
  <si>
    <t xml:space="preserve">00 07' 54'' 11</t>
  </si>
  <si>
    <t xml:space="preserve">00 15' 40'' 19</t>
  </si>
  <si>
    <t xml:space="preserve">00 07' 55'' 85</t>
  </si>
  <si>
    <t xml:space="preserve">00 08' 06'' 52</t>
  </si>
  <si>
    <t xml:space="preserve">00 08' 07'' 12</t>
  </si>
  <si>
    <t xml:space="preserve">00 03' 16'' 38</t>
  </si>
  <si>
    <t xml:space="preserve">00 08' 26'' 67</t>
  </si>
  <si>
    <t xml:space="preserve">00 26' 53'' 77</t>
  </si>
  <si>
    <t xml:space="preserve">00 08' 42'' 63</t>
  </si>
  <si>
    <t xml:space="preserve">00 08' 54'' 79</t>
  </si>
  <si>
    <t xml:space="preserve">00 03' 14'' 68</t>
  </si>
  <si>
    <t xml:space="preserve">00 07' 14'' 73</t>
  </si>
  <si>
    <t xml:space="preserve">00 07' 12'' 23</t>
  </si>
  <si>
    <t xml:space="preserve">00 21' 51'' 34</t>
  </si>
  <si>
    <t xml:space="preserve">00 07' 29'' 19</t>
  </si>
  <si>
    <t xml:space="preserve">00 07' 38'' 70</t>
  </si>
  <si>
    <t xml:space="preserve">00 03' 14'' 59</t>
  </si>
  <si>
    <t xml:space="preserve">00 07' 12'' 34</t>
  </si>
  <si>
    <t xml:space="preserve">00 07' 10'' 06</t>
  </si>
  <si>
    <t xml:space="preserve">00 21' 19'' 12</t>
  </si>
  <si>
    <t xml:space="preserve">00 07' 17'' 83</t>
  </si>
  <si>
    <t xml:space="preserve">00 07' 23'' 71</t>
  </si>
  <si>
    <t xml:space="preserve">2</t>
  </si>
  <si>
    <t xml:space="preserve">00 03' 58'' 22</t>
  </si>
  <si>
    <t xml:space="preserve">00 09' 34'' 53</t>
  </si>
  <si>
    <t xml:space="preserve">00 28' 45'' 42</t>
  </si>
  <si>
    <t xml:space="preserve">00 09' 30'' 10</t>
  </si>
  <si>
    <t xml:space="preserve">00 09' 32'' 31</t>
  </si>
  <si>
    <t xml:space="preserve">00 03' 56'' 72</t>
  </si>
  <si>
    <t xml:space="preserve">00 09' 04'' 79</t>
  </si>
  <si>
    <t xml:space="preserve">00 28' 56'' 17</t>
  </si>
  <si>
    <t xml:space="preserve">00 09' 23'' 63</t>
  </si>
  <si>
    <t xml:space="preserve">00 09' 33'' 12</t>
  </si>
  <si>
    <t xml:space="preserve">00 03' 56'' 57</t>
  </si>
  <si>
    <t xml:space="preserve">00 07' 43'' 66</t>
  </si>
  <si>
    <t xml:space="preserve">00 07' 52'' 49</t>
  </si>
  <si>
    <t xml:space="preserve">00 15' 48'' 17</t>
  </si>
  <si>
    <t xml:space="preserve">00 08' 13'' 48</t>
  </si>
  <si>
    <t xml:space="preserve">00 09' 04'' 92</t>
  </si>
  <si>
    <t xml:space="preserve">00 08' 35'' 79</t>
  </si>
  <si>
    <t xml:space="preserve">00 03' 57'' 92</t>
  </si>
  <si>
    <t xml:space="preserve">00 08' 25'' 23</t>
  </si>
  <si>
    <t xml:space="preserve">00 03' 56'' 49</t>
  </si>
  <si>
    <t xml:space="preserve">00 08' 28'' 55</t>
  </si>
  <si>
    <t xml:space="preserve">00 26' 16'' 27</t>
  </si>
  <si>
    <t xml:space="preserve">00 09' 06'' 55</t>
  </si>
  <si>
    <t xml:space="preserve">00 09' 12'' 87</t>
  </si>
  <si>
    <t xml:space="preserve">00 03' 55'' 95</t>
  </si>
  <si>
    <t xml:space="preserve">00 08' 27'' 40</t>
  </si>
  <si>
    <t xml:space="preserve">00 28' 18'' 41</t>
  </si>
  <si>
    <t xml:space="preserve">00 09' 22'' 98</t>
  </si>
  <si>
    <t xml:space="preserve">00 09' 29'' 93</t>
  </si>
  <si>
    <t xml:space="preserve">00 03' 55'' 93</t>
  </si>
  <si>
    <t xml:space="preserve">00 08' 57'' 13</t>
  </si>
  <si>
    <t xml:space="preserve">00 27' 02'' 38</t>
  </si>
  <si>
    <t xml:space="preserve">00 09' 08'' 83</t>
  </si>
  <si>
    <t xml:space="preserve">00 09' 17'' 37</t>
  </si>
  <si>
    <t xml:space="preserve">00 03' 56'' 29</t>
  </si>
  <si>
    <t xml:space="preserve">00 08' 48'' 61</t>
  </si>
  <si>
    <t xml:space="preserve">00 26' 50'' 72</t>
  </si>
  <si>
    <t xml:space="preserve">00 08' 59'' 97</t>
  </si>
  <si>
    <t xml:space="preserve">00 09' 15'' 61</t>
  </si>
  <si>
    <t xml:space="preserve">3</t>
  </si>
  <si>
    <t xml:space="preserve">00 04' 31'' 62</t>
  </si>
  <si>
    <t xml:space="preserve">00 09' 04'' 38</t>
  </si>
  <si>
    <t xml:space="preserve">00 28' 31'' 02</t>
  </si>
  <si>
    <t xml:space="preserve">00 09' 52'' 07</t>
  </si>
  <si>
    <t xml:space="preserve">00 09' 57'' 80</t>
  </si>
  <si>
    <t xml:space="preserve">00 01' 17'' 19</t>
  </si>
  <si>
    <t xml:space="preserve">00 04' 30'' 37</t>
  </si>
  <si>
    <t xml:space="preserve">00 09' 28'' 28</t>
  </si>
  <si>
    <t xml:space="preserve">00 19' 40'' 38</t>
  </si>
  <si>
    <t xml:space="preserve">00 10' 07'' 77</t>
  </si>
  <si>
    <t xml:space="preserve">00 10' 16'' 09</t>
  </si>
  <si>
    <t xml:space="preserve">00 04' 31'' 74</t>
  </si>
  <si>
    <t xml:space="preserve">00 09' 28'' 55</t>
  </si>
  <si>
    <t xml:space="preserve">00 30' 12'' 26</t>
  </si>
  <si>
    <t xml:space="preserve">00 10' 06'' 38</t>
  </si>
  <si>
    <t xml:space="preserve">00 04' 32'' 51</t>
  </si>
  <si>
    <t xml:space="preserve">00 10' 18'' 10</t>
  </si>
  <si>
    <t xml:space="preserve">00 20' 49'' 28</t>
  </si>
  <si>
    <t xml:space="preserve">00 10' 15'' 14</t>
  </si>
  <si>
    <t xml:space="preserve">00 04' 32'' 27</t>
  </si>
  <si>
    <t xml:space="preserve">00 09' 23'' 78</t>
  </si>
  <si>
    <t xml:space="preserve">00 29' 08'' 01</t>
  </si>
  <si>
    <t xml:space="preserve">00 09' 31'' 32</t>
  </si>
  <si>
    <t xml:space="preserve">00 09' 37'' 60</t>
  </si>
  <si>
    <t xml:space="preserve">00 04' 30'' 94</t>
  </si>
  <si>
    <t xml:space="preserve">00 08' 39'' 78</t>
  </si>
  <si>
    <t xml:space="preserve">00 26' 45'' 10</t>
  </si>
  <si>
    <t xml:space="preserve">00 09' 20'' 43</t>
  </si>
  <si>
    <t xml:space="preserve">00 08' 58'' 62</t>
  </si>
  <si>
    <t xml:space="preserve">00 04' 32'' 11</t>
  </si>
  <si>
    <t xml:space="preserve">00 09' 49'' 20</t>
  </si>
  <si>
    <t xml:space="preserve">00 20' 39'' 93</t>
  </si>
  <si>
    <t xml:space="preserve">00 10' 31'' 28</t>
  </si>
  <si>
    <t xml:space="preserve">00 10' 26'' 24</t>
  </si>
  <si>
    <t xml:space="preserve">00 04' 32'' 53</t>
  </si>
  <si>
    <t xml:space="preserve">00 09' 24'' 16</t>
  </si>
  <si>
    <t xml:space="preserve">00 28' 38'' 01</t>
  </si>
  <si>
    <t xml:space="preserve">00 09' 53'' 96</t>
  </si>
  <si>
    <t xml:space="preserve">00 10' 12'' 87</t>
  </si>
  <si>
    <t xml:space="preserve">00 04' 31'' 19</t>
  </si>
  <si>
    <t xml:space="preserve">00 08' 30'' 94</t>
  </si>
  <si>
    <t xml:space="preserve">00 26' 11'' 66</t>
  </si>
  <si>
    <t xml:space="preserve">00 08' 52'' 22</t>
  </si>
  <si>
    <t xml:space="preserve">00 08' 40'' 44</t>
  </si>
  <si>
    <t xml:space="preserve">00 04' 34'' 07</t>
  </si>
  <si>
    <t xml:space="preserve">00 08' 30'' 82</t>
  </si>
  <si>
    <t xml:space="preserve">00 26' 10'' 10</t>
  </si>
  <si>
    <t xml:space="preserve">00 08' 50'' 82</t>
  </si>
  <si>
    <t xml:space="preserve">00 08' 40'' 68</t>
  </si>
  <si>
    <t xml:space="preserve">00 04' 34'' 69</t>
  </si>
  <si>
    <t xml:space="preserve">00 10' 19'' 96</t>
  </si>
  <si>
    <t xml:space="preserve">00 20' 46'' 74</t>
  </si>
  <si>
    <t xml:space="preserve">00 11' 03'' 68</t>
  </si>
  <si>
    <t xml:space="preserve">00 10' 45'' 10</t>
  </si>
  <si>
    <t xml:space="preserve">00 04' 35'' 30</t>
  </si>
  <si>
    <t xml:space="preserve">00 10' 24'' 32</t>
  </si>
  <si>
    <t xml:space="preserve">00 22' 55'' 75</t>
  </si>
  <si>
    <t xml:space="preserve">00 11' 37'' 51</t>
  </si>
  <si>
    <t xml:space="preserve">00 11' 18'' 87</t>
  </si>
  <si>
    <t xml:space="preserve">00 04' 31'' 36</t>
  </si>
  <si>
    <t xml:space="preserve">00 08' 38'' 23</t>
  </si>
  <si>
    <t xml:space="preserve">00 26' 24'' 56</t>
  </si>
  <si>
    <t xml:space="preserve">00 09' 00'' 10</t>
  </si>
  <si>
    <t xml:space="preserve">00 08' 53'' 82</t>
  </si>
  <si>
    <t xml:space="preserve">Féminine</t>
  </si>
  <si>
    <t xml:space="preserve">00 05' 03'' 58</t>
  </si>
  <si>
    <t xml:space="preserve">00 10' 06'' 51</t>
  </si>
  <si>
    <t xml:space="preserve">00 19' 58'' 70</t>
  </si>
  <si>
    <t xml:space="preserve">00 05' 04'' 25</t>
  </si>
  <si>
    <t xml:space="preserve">00 12' 23'' 79</t>
  </si>
  <si>
    <t xml:space="preserve">00 27' 07'' 70</t>
  </si>
  <si>
    <t xml:space="preserve">00 05' 05'' 07</t>
  </si>
  <si>
    <t xml:space="preserve">00 10' 26'' 59</t>
  </si>
  <si>
    <t xml:space="preserve">00 22' 18'' 75</t>
  </si>
  <si>
    <t xml:space="preserve">00 05' 03'' 92</t>
  </si>
  <si>
    <t xml:space="preserve">00 11' 04'' 04</t>
  </si>
  <si>
    <t xml:space="preserve">00 22' 45'' 39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CROMMELINCK GAETAN  </t>
  </si>
  <si>
    <t xml:space="preserve">37:16</t>
  </si>
  <si>
    <t xml:space="preserve">02:33</t>
  </si>
  <si>
    <t xml:space="preserve">02:37</t>
  </si>
  <si>
    <t xml:space="preserve">02:16</t>
  </si>
  <si>
    <t xml:space="preserve">02:35</t>
  </si>
  <si>
    <t xml:space="preserve">02:30</t>
  </si>
  <si>
    <t xml:space="preserve">RIVART MATHEO  </t>
  </si>
  <si>
    <t xml:space="preserve">36:35</t>
  </si>
  <si>
    <t xml:space="preserve">01:42</t>
  </si>
  <si>
    <t xml:space="preserve">01:48</t>
  </si>
  <si>
    <t xml:space="preserve">01:53</t>
  </si>
  <si>
    <t xml:space="preserve">01:44</t>
  </si>
  <si>
    <t xml:space="preserve">01:50</t>
  </si>
  <si>
    <t xml:space="preserve">01:52</t>
  </si>
  <si>
    <t xml:space="preserve">ALEXANDRE ABBY  </t>
  </si>
  <si>
    <t xml:space="preserve">37:04</t>
  </si>
  <si>
    <t xml:space="preserve">02:05</t>
  </si>
  <si>
    <t xml:space="preserve">02:17</t>
  </si>
  <si>
    <t xml:space="preserve">02:15</t>
  </si>
  <si>
    <t xml:space="preserve">02:04</t>
  </si>
  <si>
    <t xml:space="preserve">GAMACHE NOLAN  </t>
  </si>
  <si>
    <t xml:space="preserve">37:45</t>
  </si>
  <si>
    <t xml:space="preserve">01:54</t>
  </si>
  <si>
    <t xml:space="preserve">01:57</t>
  </si>
  <si>
    <t xml:space="preserve">02:06</t>
  </si>
  <si>
    <t xml:space="preserve">MASSIN MAXENCE  </t>
  </si>
  <si>
    <t xml:space="preserve">36:32</t>
  </si>
  <si>
    <t xml:space="preserve">01:32</t>
  </si>
  <si>
    <t xml:space="preserve">01:38</t>
  </si>
  <si>
    <t xml:space="preserve">01:40</t>
  </si>
  <si>
    <t xml:space="preserve">FINET TIMEO  </t>
  </si>
  <si>
    <t xml:space="preserve">36:52</t>
  </si>
  <si>
    <t xml:space="preserve">02:00</t>
  </si>
  <si>
    <t xml:space="preserve">02:03</t>
  </si>
  <si>
    <t xml:space="preserve">02:09</t>
  </si>
  <si>
    <t xml:space="preserve">DESGROUSILLIERS EVA  </t>
  </si>
  <si>
    <t xml:space="preserve">36:47</t>
  </si>
  <si>
    <t xml:space="preserve">01:51</t>
  </si>
  <si>
    <t xml:space="preserve">STRZELECKI ANTOINE  </t>
  </si>
  <si>
    <t xml:space="preserve">36:55</t>
  </si>
  <si>
    <t xml:space="preserve">02:02</t>
  </si>
  <si>
    <t xml:space="preserve">02:07</t>
  </si>
  <si>
    <t xml:space="preserve">POULET-FABBRI MARCELINO  </t>
  </si>
  <si>
    <t xml:space="preserve">36:27</t>
  </si>
  <si>
    <t xml:space="preserve">01:29</t>
  </si>
  <si>
    <t xml:space="preserve">01:33</t>
  </si>
  <si>
    <t xml:space="preserve">01:39</t>
  </si>
  <si>
    <t xml:space="preserve">01:34</t>
  </si>
  <si>
    <t xml:space="preserve">01:36</t>
  </si>
  <si>
    <t xml:space="preserve">01:31</t>
  </si>
  <si>
    <t xml:space="preserve">GEBLEUX-LIENARD PAUL  </t>
  </si>
  <si>
    <t xml:space="preserve">36:46</t>
  </si>
  <si>
    <t xml:space="preserve">01:55</t>
  </si>
  <si>
    <t xml:space="preserve">01:46</t>
  </si>
  <si>
    <t xml:space="preserve">PUPILLES</t>
  </si>
  <si>
    <t xml:space="preserve">LEFEBVRE NATHAN  </t>
  </si>
  <si>
    <t xml:space="preserve">23:53</t>
  </si>
  <si>
    <t xml:space="preserve">01:59</t>
  </si>
  <si>
    <t xml:space="preserve">LAGUILLIER PAUL  </t>
  </si>
  <si>
    <t xml:space="preserve">23:54</t>
  </si>
  <si>
    <t xml:space="preserve">02:13</t>
  </si>
  <si>
    <t xml:space="preserve">02:12</t>
  </si>
  <si>
    <t xml:space="preserve">DASSONVILLE LEONTINE  </t>
  </si>
  <si>
    <t xml:space="preserve">23:52</t>
  </si>
  <si>
    <t xml:space="preserve">02:11</t>
  </si>
  <si>
    <t xml:space="preserve">02:23</t>
  </si>
  <si>
    <t xml:space="preserve">LEFRANCQ LOUISE  </t>
  </si>
  <si>
    <t xml:space="preserve">23:46</t>
  </si>
  <si>
    <t xml:space="preserve">02:18</t>
  </si>
  <si>
    <t xml:space="preserve">02:21</t>
  </si>
  <si>
    <t xml:space="preserve">02:01</t>
  </si>
  <si>
    <t xml:space="preserve">PEREZ PAUL  </t>
  </si>
  <si>
    <t xml:space="preserve">23:31</t>
  </si>
  <si>
    <t xml:space="preserve">01:43</t>
  </si>
  <si>
    <t xml:space="preserve">01:49</t>
  </si>
  <si>
    <t xml:space="preserve">FORESTIER FLORENT  </t>
  </si>
  <si>
    <t xml:space="preserve">23:29</t>
  </si>
  <si>
    <t xml:space="preserve">DESGROUSILLIERS ANDREA  </t>
  </si>
  <si>
    <t xml:space="preserve">23:59</t>
  </si>
  <si>
    <t xml:space="preserve">LECERF LOAN  </t>
  </si>
  <si>
    <t xml:space="preserve">23:38</t>
  </si>
  <si>
    <t xml:space="preserve">01:45</t>
  </si>
  <si>
    <t xml:space="preserve">01:56</t>
  </si>
  <si>
    <t xml:space="preserve">NEDONCELLE SASHA  </t>
  </si>
  <si>
    <t xml:space="preserve">23:30</t>
  </si>
  <si>
    <t xml:space="preserve">01:37</t>
  </si>
  <si>
    <t xml:space="preserve">01:41</t>
  </si>
  <si>
    <t xml:space="preserve">BLARY ARMAND  </t>
  </si>
  <si>
    <t xml:space="preserve">24:03</t>
  </si>
  <si>
    <t xml:space="preserve">02:29</t>
  </si>
  <si>
    <t xml:space="preserve">02:22</t>
  </si>
  <si>
    <t xml:space="preserve">POUSSINS</t>
  </si>
  <si>
    <t xml:space="preserve">RIVART TIMAEL  </t>
  </si>
  <si>
    <t xml:space="preserve">10:10</t>
  </si>
  <si>
    <t xml:space="preserve">02:57</t>
  </si>
  <si>
    <t xml:space="preserve">ROULY TIMEO  </t>
  </si>
  <si>
    <t xml:space="preserve">14:04</t>
  </si>
  <si>
    <t xml:space="preserve">LEGUEUX RAPHAEL  </t>
  </si>
  <si>
    <t xml:space="preserve">10:12</t>
  </si>
  <si>
    <t xml:space="preserve">03:04</t>
  </si>
  <si>
    <t xml:space="preserve">02:40</t>
  </si>
  <si>
    <t xml:space="preserve">STRZELECKI MARTIN  </t>
  </si>
  <si>
    <t xml:space="preserve">09:30</t>
  </si>
  <si>
    <t xml:space="preserve">02:24</t>
  </si>
  <si>
    <t xml:space="preserve">PEREZ LEO  </t>
  </si>
  <si>
    <t xml:space="preserve">10:29</t>
  </si>
  <si>
    <t xml:space="preserve">FORESTIER LOUIS  </t>
  </si>
  <si>
    <t xml:space="preserve">09:11</t>
  </si>
  <si>
    <t xml:space="preserve">SAVARY ALEXIS  </t>
  </si>
  <si>
    <t xml:space="preserve">09:58</t>
  </si>
  <si>
    <t xml:space="preserve">02: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72337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8</v>
      </c>
      <c r="E4" s="18" t="n">
        <v>0.03796296296296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8</v>
      </c>
      <c r="E5" s="18" t="n">
        <v>0.03826388888889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3</v>
      </c>
      <c r="D6" s="17" t="n">
        <v>8</v>
      </c>
      <c r="E6" s="18" t="n">
        <v>0.03931712962963</v>
      </c>
      <c r="F6" s="19" t="s">
        <v>1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8</v>
      </c>
      <c r="E7" s="18" t="n">
        <v>0.0396412037037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10</v>
      </c>
      <c r="D8" s="17" t="n">
        <v>8</v>
      </c>
      <c r="E8" s="18" t="n">
        <v>0.0408912037037</v>
      </c>
      <c r="F8" s="19" t="s">
        <v>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23</v>
      </c>
      <c r="D9" s="17" t="n">
        <v>7</v>
      </c>
      <c r="E9" s="18" t="n">
        <v>0.03905092592593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5</v>
      </c>
      <c r="E10" s="18" t="n">
        <v>0.008842592592593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51</v>
      </c>
      <c r="D1" s="66"/>
      <c r="E1" s="66"/>
      <c r="F1" s="68" t="n">
        <v>44984</v>
      </c>
    </row>
    <row r="2" customFormat="false" ht="38.25" hidden="false" customHeight="false" outlineLevel="0" collapsed="false">
      <c r="A2" s="69" t="s">
        <v>152</v>
      </c>
      <c r="B2" s="69" t="s">
        <v>153</v>
      </c>
      <c r="C2" s="69" t="s">
        <v>154</v>
      </c>
      <c r="D2" s="69" t="s">
        <v>6</v>
      </c>
      <c r="E2" s="69" t="s">
        <v>1</v>
      </c>
      <c r="F2" s="69" t="s">
        <v>155</v>
      </c>
    </row>
    <row r="3" customFormat="false" ht="15" hidden="false" customHeight="false" outlineLevel="0" collapsed="false">
      <c r="A3" s="70" t="s">
        <v>156</v>
      </c>
      <c r="B3" s="71" t="s">
        <v>157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24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620</v>
      </c>
      <c r="B5" s="67" t="n">
        <v>25</v>
      </c>
      <c r="C5" s="72" t="n">
        <v>0.002280092592593</v>
      </c>
      <c r="D5" s="67" t="s">
        <v>158</v>
      </c>
      <c r="E5" s="67" t="n">
        <v>7</v>
      </c>
      <c r="F5" s="67" t="n">
        <v>1</v>
      </c>
    </row>
    <row r="6" customFormat="false" ht="15" hidden="false" customHeight="false" outlineLevel="0" collapsed="false">
      <c r="A6" s="67" t="n">
        <v>144620</v>
      </c>
      <c r="B6" s="67" t="n">
        <v>25</v>
      </c>
      <c r="C6" s="72" t="n">
        <v>0.008842592592593</v>
      </c>
      <c r="D6" s="67" t="s">
        <v>159</v>
      </c>
      <c r="E6" s="67" t="n">
        <v>7</v>
      </c>
      <c r="F6" s="67" t="n">
        <v>2</v>
      </c>
    </row>
    <row r="7" customFormat="false" ht="15" hidden="false" customHeight="false" outlineLevel="0" collapsed="false">
      <c r="A7" s="71" t="s">
        <v>12</v>
      </c>
      <c r="B7" s="66"/>
      <c r="C7" s="66"/>
      <c r="D7" s="66"/>
      <c r="E7" s="66"/>
      <c r="F7" s="66"/>
    </row>
    <row r="8" customFormat="false" ht="15" hidden="false" customHeight="false" outlineLevel="0" collapsed="false">
      <c r="A8" s="67" t="n">
        <v>4390</v>
      </c>
      <c r="B8" s="67" t="n">
        <v>7</v>
      </c>
      <c r="C8" s="72" t="n">
        <v>0.002256944444444</v>
      </c>
      <c r="D8" s="67" t="s">
        <v>160</v>
      </c>
      <c r="E8" s="67" t="n">
        <v>3</v>
      </c>
      <c r="F8" s="67" t="n">
        <v>1</v>
      </c>
    </row>
    <row r="9" customFormat="false" ht="15" hidden="false" customHeight="false" outlineLevel="0" collapsed="false">
      <c r="A9" s="67" t="n">
        <v>4390</v>
      </c>
      <c r="B9" s="67" t="n">
        <v>7</v>
      </c>
      <c r="C9" s="72" t="n">
        <v>0.007268518518519</v>
      </c>
      <c r="D9" s="67" t="s">
        <v>161</v>
      </c>
      <c r="E9" s="67" t="n">
        <v>2</v>
      </c>
      <c r="F9" s="67" t="n">
        <v>2</v>
      </c>
    </row>
    <row r="10" customFormat="false" ht="15" hidden="false" customHeight="false" outlineLevel="0" collapsed="false">
      <c r="A10" s="67" t="n">
        <v>4390</v>
      </c>
      <c r="B10" s="67" t="n">
        <v>7</v>
      </c>
      <c r="C10" s="72" t="n">
        <v>0.01224537037037</v>
      </c>
      <c r="D10" s="67" t="s">
        <v>162</v>
      </c>
      <c r="E10" s="67" t="n">
        <v>2</v>
      </c>
      <c r="F10" s="67" t="n">
        <v>3</v>
      </c>
    </row>
    <row r="11" customFormat="false" ht="15" hidden="false" customHeight="false" outlineLevel="0" collapsed="false">
      <c r="A11" s="67" t="n">
        <v>4390</v>
      </c>
      <c r="B11" s="67" t="n">
        <v>7</v>
      </c>
      <c r="C11" s="72" t="n">
        <v>0.02783564814815</v>
      </c>
      <c r="D11" s="67" t="s">
        <v>163</v>
      </c>
      <c r="E11" s="67" t="n">
        <v>3</v>
      </c>
      <c r="F11" s="67" t="n">
        <v>4</v>
      </c>
    </row>
    <row r="12" customFormat="false" ht="15" hidden="false" customHeight="false" outlineLevel="0" collapsed="false">
      <c r="A12" s="67" t="n">
        <v>4390</v>
      </c>
      <c r="B12" s="67" t="n">
        <v>7</v>
      </c>
      <c r="C12" s="72" t="n">
        <v>0.03310185185185</v>
      </c>
      <c r="D12" s="67" t="s">
        <v>164</v>
      </c>
      <c r="E12" s="67" t="n">
        <v>3</v>
      </c>
      <c r="F12" s="67" t="n">
        <v>7</v>
      </c>
    </row>
    <row r="13" customFormat="false" ht="15" hidden="false" customHeight="false" outlineLevel="0" collapsed="false">
      <c r="A13" s="67" t="n">
        <v>4390</v>
      </c>
      <c r="B13" s="67" t="n">
        <v>7</v>
      </c>
      <c r="C13" s="72" t="n">
        <v>0.03826388888889</v>
      </c>
      <c r="D13" s="67" t="s">
        <v>165</v>
      </c>
      <c r="E13" s="67" t="n">
        <v>3</v>
      </c>
      <c r="F13" s="67" t="n">
        <v>8</v>
      </c>
    </row>
    <row r="14" customFormat="false" ht="15" hidden="false" customHeight="false" outlineLevel="0" collapsed="false">
      <c r="A14" s="67" t="n">
        <v>4390</v>
      </c>
      <c r="B14" s="67" t="n">
        <v>7</v>
      </c>
      <c r="C14" s="72" t="n">
        <v>0.04042824074074</v>
      </c>
      <c r="D14" s="67" t="s">
        <v>166</v>
      </c>
      <c r="E14" s="67" t="n">
        <v>1</v>
      </c>
      <c r="F14" s="67" t="n">
        <v>9</v>
      </c>
    </row>
    <row r="15" customFormat="false" ht="15" hidden="false" customHeight="false" outlineLevel="0" collapsed="false">
      <c r="A15" s="71" t="s">
        <v>15</v>
      </c>
      <c r="B15" s="66"/>
      <c r="C15" s="66"/>
      <c r="D15" s="66"/>
      <c r="E15" s="66"/>
      <c r="F15" s="66"/>
    </row>
    <row r="16" customFormat="false" ht="15" hidden="false" customHeight="false" outlineLevel="0" collapsed="false">
      <c r="A16" s="67" t="n">
        <v>4445</v>
      </c>
      <c r="B16" s="67" t="n">
        <v>11</v>
      </c>
      <c r="C16" s="72" t="n">
        <v>0.002256944444444</v>
      </c>
      <c r="D16" s="67" t="s">
        <v>167</v>
      </c>
      <c r="E16" s="67" t="n">
        <v>4</v>
      </c>
      <c r="F16" s="67" t="n">
        <v>1</v>
      </c>
    </row>
    <row r="17" customFormat="false" ht="15" hidden="false" customHeight="false" outlineLevel="0" collapsed="false">
      <c r="A17" s="67" t="n">
        <v>4445</v>
      </c>
      <c r="B17" s="67" t="n">
        <v>11</v>
      </c>
      <c r="C17" s="72" t="n">
        <v>0.007291666666667</v>
      </c>
      <c r="D17" s="67" t="s">
        <v>168</v>
      </c>
      <c r="E17" s="67" t="n">
        <v>4</v>
      </c>
      <c r="F17" s="67" t="n">
        <v>2</v>
      </c>
    </row>
    <row r="18" customFormat="false" ht="15" hidden="false" customHeight="false" outlineLevel="0" collapsed="false">
      <c r="A18" s="67" t="n">
        <v>4445</v>
      </c>
      <c r="B18" s="67" t="n">
        <v>11</v>
      </c>
      <c r="C18" s="72" t="n">
        <v>0.01255787037037</v>
      </c>
      <c r="D18" s="67" t="s">
        <v>169</v>
      </c>
      <c r="E18" s="67" t="n">
        <v>4</v>
      </c>
      <c r="F18" s="67" t="n">
        <v>3</v>
      </c>
    </row>
    <row r="19" customFormat="false" ht="15" hidden="false" customHeight="false" outlineLevel="0" collapsed="false">
      <c r="A19" s="67" t="n">
        <v>4445</v>
      </c>
      <c r="B19" s="67" t="n">
        <v>11</v>
      </c>
      <c r="C19" s="72" t="n">
        <v>0.02834490740741</v>
      </c>
      <c r="D19" s="67" t="s">
        <v>170</v>
      </c>
      <c r="E19" s="67" t="n">
        <v>2</v>
      </c>
      <c r="F19" s="67" t="n">
        <v>4</v>
      </c>
    </row>
    <row r="20" customFormat="false" ht="15" hidden="false" customHeight="false" outlineLevel="0" collapsed="false">
      <c r="A20" s="67" t="n">
        <v>4445</v>
      </c>
      <c r="B20" s="67" t="n">
        <v>11</v>
      </c>
      <c r="C20" s="72" t="n">
        <v>0.0337962962963</v>
      </c>
      <c r="D20" s="67" t="s">
        <v>171</v>
      </c>
      <c r="E20" s="67" t="n">
        <v>4</v>
      </c>
      <c r="F20" s="67" t="n">
        <v>7</v>
      </c>
    </row>
    <row r="21" customFormat="false" ht="15" hidden="false" customHeight="false" outlineLevel="0" collapsed="false">
      <c r="A21" s="67" t="n">
        <v>4445</v>
      </c>
      <c r="B21" s="67" t="n">
        <v>11</v>
      </c>
      <c r="C21" s="72" t="n">
        <v>0.03931712962963</v>
      </c>
      <c r="D21" s="67" t="s">
        <v>172</v>
      </c>
      <c r="E21" s="67" t="n">
        <v>4</v>
      </c>
      <c r="F21" s="67" t="n">
        <v>8</v>
      </c>
    </row>
    <row r="22" customFormat="false" ht="15" hidden="false" customHeight="false" outlineLevel="0" collapsed="false">
      <c r="A22" s="71" t="s">
        <v>20</v>
      </c>
      <c r="B22" s="66"/>
      <c r="C22" s="66"/>
      <c r="D22" s="66"/>
      <c r="E22" s="66"/>
      <c r="F22" s="66"/>
    </row>
    <row r="23" customFormat="false" ht="15" hidden="false" customHeight="false" outlineLevel="0" collapsed="false">
      <c r="A23" s="67" t="n">
        <v>2410</v>
      </c>
      <c r="B23" s="67" t="n">
        <v>9</v>
      </c>
      <c r="C23" s="72" t="n">
        <v>0.002256944444444</v>
      </c>
      <c r="D23" s="67" t="s">
        <v>173</v>
      </c>
      <c r="E23" s="67" t="n">
        <v>5</v>
      </c>
      <c r="F23" s="67" t="n">
        <v>1</v>
      </c>
    </row>
    <row r="24" customFormat="false" ht="15" hidden="false" customHeight="false" outlineLevel="0" collapsed="false">
      <c r="A24" s="67" t="n">
        <v>2410</v>
      </c>
      <c r="B24" s="67" t="n">
        <v>9</v>
      </c>
      <c r="C24" s="72" t="n">
        <v>0.007743055555556</v>
      </c>
      <c r="D24" s="67" t="s">
        <v>174</v>
      </c>
      <c r="E24" s="67" t="n">
        <v>5</v>
      </c>
      <c r="F24" s="67" t="n">
        <v>2</v>
      </c>
    </row>
    <row r="25" customFormat="false" ht="15" hidden="false" customHeight="false" outlineLevel="0" collapsed="false">
      <c r="A25" s="67" t="n">
        <v>2410</v>
      </c>
      <c r="B25" s="67" t="n">
        <v>9</v>
      </c>
      <c r="C25" s="72" t="n">
        <v>0.01322916666667</v>
      </c>
      <c r="D25" s="67" t="s">
        <v>175</v>
      </c>
      <c r="E25" s="67" t="n">
        <v>5</v>
      </c>
      <c r="F25" s="67" t="n">
        <v>3</v>
      </c>
    </row>
    <row r="26" customFormat="false" ht="15" hidden="false" customHeight="false" outlineLevel="0" collapsed="false">
      <c r="A26" s="67" t="n">
        <v>2410</v>
      </c>
      <c r="B26" s="67" t="n">
        <v>9</v>
      </c>
      <c r="C26" s="72" t="n">
        <v>0.0241087962963</v>
      </c>
      <c r="D26" s="67" t="s">
        <v>176</v>
      </c>
      <c r="E26" s="67" t="n">
        <v>1</v>
      </c>
      <c r="F26" s="67" t="n">
        <v>4</v>
      </c>
    </row>
    <row r="27" customFormat="false" ht="15" hidden="false" customHeight="false" outlineLevel="0" collapsed="false">
      <c r="A27" s="67" t="n">
        <v>2410</v>
      </c>
      <c r="B27" s="67" t="n">
        <v>9</v>
      </c>
      <c r="C27" s="72" t="n">
        <v>0.02961805555556</v>
      </c>
      <c r="D27" s="67" t="s">
        <v>177</v>
      </c>
      <c r="E27" s="67" t="n">
        <v>5</v>
      </c>
      <c r="F27" s="67" t="n">
        <v>6</v>
      </c>
    </row>
    <row r="28" customFormat="false" ht="15" hidden="false" customHeight="false" outlineLevel="0" collapsed="false">
      <c r="A28" s="67" t="n">
        <v>2410</v>
      </c>
      <c r="B28" s="67" t="n">
        <v>9</v>
      </c>
      <c r="C28" s="72" t="n">
        <v>0.03525462962963</v>
      </c>
      <c r="D28" s="67" t="s">
        <v>178</v>
      </c>
      <c r="E28" s="67" t="n">
        <v>5</v>
      </c>
      <c r="F28" s="67" t="n">
        <v>7</v>
      </c>
    </row>
    <row r="29" customFormat="false" ht="15" hidden="false" customHeight="false" outlineLevel="0" collapsed="false">
      <c r="A29" s="67" t="n">
        <v>2410</v>
      </c>
      <c r="B29" s="67" t="n">
        <v>9</v>
      </c>
      <c r="C29" s="72" t="n">
        <v>0.0408912037037</v>
      </c>
      <c r="D29" s="67" t="s">
        <v>179</v>
      </c>
      <c r="E29" s="67" t="n">
        <v>4</v>
      </c>
      <c r="F29" s="67" t="n">
        <v>8</v>
      </c>
    </row>
    <row r="30" customFormat="false" ht="15" hidden="false" customHeight="false" outlineLevel="0" collapsed="false">
      <c r="A30" s="71" t="s">
        <v>22</v>
      </c>
      <c r="B30" s="66"/>
      <c r="C30" s="66"/>
      <c r="D30" s="66"/>
      <c r="E30" s="66"/>
      <c r="F30" s="66"/>
    </row>
    <row r="31" customFormat="false" ht="15" hidden="false" customHeight="false" outlineLevel="0" collapsed="false">
      <c r="A31" s="67" t="n">
        <v>144392</v>
      </c>
      <c r="B31" s="67" t="n">
        <v>22</v>
      </c>
      <c r="C31" s="72" t="n">
        <v>0.002268518518519</v>
      </c>
      <c r="D31" s="67" t="s">
        <v>180</v>
      </c>
      <c r="E31" s="67" t="n">
        <v>6</v>
      </c>
      <c r="F31" s="67" t="n">
        <v>1</v>
      </c>
    </row>
    <row r="32" customFormat="false" ht="15" hidden="false" customHeight="false" outlineLevel="0" collapsed="false">
      <c r="A32" s="67" t="n">
        <v>144392</v>
      </c>
      <c r="B32" s="67" t="n">
        <v>22</v>
      </c>
      <c r="C32" s="72" t="n">
        <v>0.008136574074074</v>
      </c>
      <c r="D32" s="67" t="s">
        <v>181</v>
      </c>
      <c r="E32" s="67" t="n">
        <v>6</v>
      </c>
      <c r="F32" s="67" t="n">
        <v>2</v>
      </c>
    </row>
    <row r="33" customFormat="false" ht="15" hidden="false" customHeight="false" outlineLevel="0" collapsed="false">
      <c r="A33" s="67" t="n">
        <v>144392</v>
      </c>
      <c r="B33" s="67" t="n">
        <v>22</v>
      </c>
      <c r="C33" s="72" t="n">
        <v>0.02680555555556</v>
      </c>
      <c r="D33" s="67" t="s">
        <v>182</v>
      </c>
      <c r="E33" s="67" t="n">
        <v>5</v>
      </c>
      <c r="F33" s="67" t="n">
        <v>3</v>
      </c>
    </row>
    <row r="34" customFormat="false" ht="15" hidden="false" customHeight="false" outlineLevel="0" collapsed="false">
      <c r="A34" s="67" t="n">
        <v>144392</v>
      </c>
      <c r="B34" s="67" t="n">
        <v>22</v>
      </c>
      <c r="C34" s="72" t="n">
        <v>0.0328587962963</v>
      </c>
      <c r="D34" s="67" t="s">
        <v>183</v>
      </c>
      <c r="E34" s="67" t="n">
        <v>4</v>
      </c>
      <c r="F34" s="67" t="n">
        <v>6</v>
      </c>
    </row>
    <row r="35" customFormat="false" ht="15" hidden="false" customHeight="false" outlineLevel="0" collapsed="false">
      <c r="A35" s="67" t="n">
        <v>144392</v>
      </c>
      <c r="B35" s="67" t="n">
        <v>22</v>
      </c>
      <c r="C35" s="72" t="n">
        <v>0.03905092592593</v>
      </c>
      <c r="D35" s="67" t="s">
        <v>184</v>
      </c>
      <c r="E35" s="67" t="n">
        <v>3</v>
      </c>
      <c r="F35" s="67" t="n">
        <v>7</v>
      </c>
    </row>
    <row r="36" customFormat="false" ht="15" hidden="false" customHeight="false" outlineLevel="0" collapsed="false">
      <c r="A36" s="71" t="s">
        <v>9</v>
      </c>
      <c r="B36" s="66"/>
      <c r="C36" s="66"/>
      <c r="D36" s="66"/>
      <c r="E36" s="66"/>
      <c r="F36" s="66"/>
    </row>
    <row r="37" customFormat="false" ht="15" hidden="false" customHeight="false" outlineLevel="0" collapsed="false">
      <c r="A37" s="67" t="n">
        <v>144386</v>
      </c>
      <c r="B37" s="67" t="n">
        <v>3</v>
      </c>
      <c r="C37" s="72" t="n">
        <v>0.00224537037037</v>
      </c>
      <c r="D37" s="67" t="s">
        <v>185</v>
      </c>
      <c r="E37" s="67" t="n">
        <v>2</v>
      </c>
      <c r="F37" s="67" t="n">
        <v>1</v>
      </c>
    </row>
    <row r="38" customFormat="false" ht="15" hidden="false" customHeight="false" outlineLevel="0" collapsed="false">
      <c r="A38" s="67" t="n">
        <v>144386</v>
      </c>
      <c r="B38" s="67" t="n">
        <v>3</v>
      </c>
      <c r="C38" s="72" t="n">
        <v>0.007280092592593</v>
      </c>
      <c r="D38" s="67" t="s">
        <v>186</v>
      </c>
      <c r="E38" s="67" t="n">
        <v>3</v>
      </c>
      <c r="F38" s="67" t="n">
        <v>2</v>
      </c>
    </row>
    <row r="39" customFormat="false" ht="15" hidden="false" customHeight="false" outlineLevel="0" collapsed="false">
      <c r="A39" s="67" t="n">
        <v>144386</v>
      </c>
      <c r="B39" s="67" t="n">
        <v>3</v>
      </c>
      <c r="C39" s="72" t="n">
        <v>0.01228009259259</v>
      </c>
      <c r="D39" s="67" t="s">
        <v>187</v>
      </c>
      <c r="E39" s="67" t="n">
        <v>3</v>
      </c>
      <c r="F39" s="67" t="n">
        <v>3</v>
      </c>
    </row>
    <row r="40" customFormat="false" ht="15" hidden="false" customHeight="false" outlineLevel="0" collapsed="false">
      <c r="A40" s="67" t="n">
        <v>144386</v>
      </c>
      <c r="B40" s="67" t="n">
        <v>3</v>
      </c>
      <c r="C40" s="72" t="n">
        <v>0.0274537037037</v>
      </c>
      <c r="D40" s="67" t="s">
        <v>188</v>
      </c>
      <c r="E40" s="67" t="n">
        <v>2</v>
      </c>
      <c r="F40" s="67" t="n">
        <v>4</v>
      </c>
    </row>
    <row r="41" customFormat="false" ht="15" hidden="false" customHeight="false" outlineLevel="0" collapsed="false">
      <c r="A41" s="67" t="n">
        <v>144386</v>
      </c>
      <c r="B41" s="67" t="n">
        <v>3</v>
      </c>
      <c r="C41" s="72" t="n">
        <v>0.03266203703704</v>
      </c>
      <c r="D41" s="67" t="s">
        <v>189</v>
      </c>
      <c r="E41" s="67" t="n">
        <v>2</v>
      </c>
      <c r="F41" s="67" t="n">
        <v>7</v>
      </c>
    </row>
    <row r="42" customFormat="false" ht="15" hidden="false" customHeight="false" outlineLevel="0" collapsed="false">
      <c r="A42" s="67" t="n">
        <v>144386</v>
      </c>
      <c r="B42" s="67" t="n">
        <v>3</v>
      </c>
      <c r="C42" s="72" t="n">
        <v>0.03796296296296</v>
      </c>
      <c r="D42" s="67" t="s">
        <v>190</v>
      </c>
      <c r="E42" s="67" t="n">
        <v>2</v>
      </c>
      <c r="F42" s="67" t="n">
        <v>8</v>
      </c>
    </row>
    <row r="43" customFormat="false" ht="15" hidden="false" customHeight="false" outlineLevel="0" collapsed="false">
      <c r="A43" s="71" t="s">
        <v>7</v>
      </c>
      <c r="B43" s="66"/>
      <c r="C43" s="66"/>
      <c r="D43" s="66"/>
      <c r="E43" s="66"/>
      <c r="F43" s="66"/>
    </row>
    <row r="44" customFormat="false" ht="15" hidden="false" customHeight="false" outlineLevel="0" collapsed="false">
      <c r="A44" s="67" t="n">
        <v>2364</v>
      </c>
      <c r="B44" s="67" t="n">
        <v>5</v>
      </c>
      <c r="C44" s="72" t="n">
        <v>0.00224537037037</v>
      </c>
      <c r="D44" s="67" t="s">
        <v>191</v>
      </c>
      <c r="E44" s="67" t="n">
        <v>1</v>
      </c>
      <c r="F44" s="67" t="n">
        <v>1</v>
      </c>
    </row>
    <row r="45" customFormat="false" ht="15" hidden="false" customHeight="false" outlineLevel="0" collapsed="false">
      <c r="A45" s="67" t="n">
        <v>2364</v>
      </c>
      <c r="B45" s="67" t="n">
        <v>5</v>
      </c>
      <c r="C45" s="72" t="n">
        <v>0.00724537037037</v>
      </c>
      <c r="D45" s="67" t="s">
        <v>192</v>
      </c>
      <c r="E45" s="67" t="n">
        <v>1</v>
      </c>
      <c r="F45" s="67" t="n">
        <v>2</v>
      </c>
    </row>
    <row r="46" customFormat="false" ht="15" hidden="false" customHeight="false" outlineLevel="0" collapsed="false">
      <c r="A46" s="67" t="n">
        <v>2364</v>
      </c>
      <c r="B46" s="67" t="n">
        <v>5</v>
      </c>
      <c r="C46" s="72" t="n">
        <v>0.01222222222222</v>
      </c>
      <c r="D46" s="67" t="s">
        <v>193</v>
      </c>
      <c r="E46" s="67" t="n">
        <v>1</v>
      </c>
      <c r="F46" s="67" t="n">
        <v>3</v>
      </c>
    </row>
    <row r="47" customFormat="false" ht="15" hidden="false" customHeight="false" outlineLevel="0" collapsed="false">
      <c r="A47" s="67" t="n">
        <v>2364</v>
      </c>
      <c r="B47" s="67" t="n">
        <v>5</v>
      </c>
      <c r="C47" s="72" t="n">
        <v>0.02703703703704</v>
      </c>
      <c r="D47" s="67" t="s">
        <v>194</v>
      </c>
      <c r="E47" s="67" t="n">
        <v>1</v>
      </c>
      <c r="F47" s="67" t="n">
        <v>4</v>
      </c>
    </row>
    <row r="48" customFormat="false" ht="15" hidden="false" customHeight="false" outlineLevel="0" collapsed="false">
      <c r="A48" s="67" t="n">
        <v>2364</v>
      </c>
      <c r="B48" s="67" t="n">
        <v>5</v>
      </c>
      <c r="C48" s="72" t="n">
        <v>0.03209490740741</v>
      </c>
      <c r="D48" s="67" t="s">
        <v>195</v>
      </c>
      <c r="E48" s="67" t="n">
        <v>1</v>
      </c>
      <c r="F48" s="67" t="n">
        <v>7</v>
      </c>
    </row>
    <row r="49" customFormat="false" ht="15" hidden="false" customHeight="false" outlineLevel="0" collapsed="false">
      <c r="A49" s="67" t="n">
        <v>2364</v>
      </c>
      <c r="B49" s="67" t="n">
        <v>5</v>
      </c>
      <c r="C49" s="72" t="n">
        <v>0.0372337962963</v>
      </c>
      <c r="D49" s="67" t="s">
        <v>196</v>
      </c>
      <c r="E49" s="67" t="n">
        <v>1</v>
      </c>
      <c r="F49" s="67" t="n">
        <v>8</v>
      </c>
    </row>
    <row r="50" customFormat="false" ht="15" hidden="false" customHeight="false" outlineLevel="0" collapsed="false">
      <c r="A50" s="70" t="s">
        <v>156</v>
      </c>
      <c r="B50" s="71" t="s">
        <v>197</v>
      </c>
      <c r="C50" s="66"/>
      <c r="D50" s="66"/>
      <c r="E50" s="66"/>
      <c r="F50" s="66"/>
    </row>
    <row r="51" customFormat="false" ht="15" hidden="false" customHeight="false" outlineLevel="0" collapsed="false">
      <c r="A51" s="71" t="s">
        <v>37</v>
      </c>
      <c r="B51" s="66"/>
      <c r="C51" s="66"/>
      <c r="D51" s="66"/>
      <c r="E51" s="66"/>
      <c r="F51" s="66"/>
    </row>
    <row r="52" customFormat="false" ht="15" hidden="false" customHeight="false" outlineLevel="0" collapsed="false">
      <c r="A52" s="67" t="n">
        <v>4826</v>
      </c>
      <c r="B52" s="67" t="n">
        <v>57</v>
      </c>
      <c r="C52" s="72" t="n">
        <v>0.00275462962963</v>
      </c>
      <c r="D52" s="67" t="s">
        <v>198</v>
      </c>
      <c r="E52" s="67" t="n">
        <v>8</v>
      </c>
      <c r="F52" s="67" t="n">
        <v>1</v>
      </c>
    </row>
    <row r="53" customFormat="false" ht="15" hidden="false" customHeight="false" outlineLevel="0" collapsed="false">
      <c r="A53" s="67" t="n">
        <v>4826</v>
      </c>
      <c r="B53" s="67" t="n">
        <v>57</v>
      </c>
      <c r="C53" s="72" t="n">
        <v>0.009398148148148</v>
      </c>
      <c r="D53" s="67" t="s">
        <v>199</v>
      </c>
      <c r="E53" s="67" t="n">
        <v>8</v>
      </c>
      <c r="F53" s="67" t="n">
        <v>2</v>
      </c>
    </row>
    <row r="54" customFormat="false" ht="15" hidden="false" customHeight="false" outlineLevel="0" collapsed="false">
      <c r="A54" s="67" t="n">
        <v>4826</v>
      </c>
      <c r="B54" s="67" t="n">
        <v>57</v>
      </c>
      <c r="C54" s="72" t="n">
        <v>0.029375</v>
      </c>
      <c r="D54" s="67" t="s">
        <v>200</v>
      </c>
      <c r="E54" s="67" t="n">
        <v>6</v>
      </c>
      <c r="F54" s="67" t="n">
        <v>3</v>
      </c>
    </row>
    <row r="55" customFormat="false" ht="15" hidden="false" customHeight="false" outlineLevel="0" collapsed="false">
      <c r="A55" s="67" t="n">
        <v>4826</v>
      </c>
      <c r="B55" s="67" t="n">
        <v>57</v>
      </c>
      <c r="C55" s="72" t="n">
        <v>0.03597222222222</v>
      </c>
      <c r="D55" s="67" t="s">
        <v>201</v>
      </c>
      <c r="E55" s="67" t="n">
        <v>5</v>
      </c>
      <c r="F55" s="67" t="n">
        <v>4</v>
      </c>
    </row>
    <row r="56" customFormat="false" ht="15" hidden="false" customHeight="false" outlineLevel="0" collapsed="false">
      <c r="A56" s="67" t="n">
        <v>4826</v>
      </c>
      <c r="B56" s="67" t="n">
        <v>57</v>
      </c>
      <c r="C56" s="72" t="n">
        <v>0.04259259259259</v>
      </c>
      <c r="D56" s="67" t="s">
        <v>202</v>
      </c>
      <c r="E56" s="67" t="n">
        <v>1</v>
      </c>
      <c r="F56" s="67" t="n">
        <v>5</v>
      </c>
    </row>
    <row r="57" customFormat="false" ht="15" hidden="false" customHeight="false" outlineLevel="0" collapsed="false">
      <c r="A57" s="71" t="s">
        <v>35</v>
      </c>
      <c r="B57" s="66"/>
      <c r="C57" s="66"/>
      <c r="D57" s="66"/>
      <c r="E57" s="66"/>
      <c r="F57" s="66"/>
    </row>
    <row r="58" customFormat="false" ht="15" hidden="false" customHeight="false" outlineLevel="0" collapsed="false">
      <c r="A58" s="67" t="n">
        <v>4105</v>
      </c>
      <c r="B58" s="67" t="n">
        <v>100</v>
      </c>
      <c r="C58" s="72" t="n">
        <v>0.002731481481482</v>
      </c>
      <c r="D58" s="67" t="s">
        <v>203</v>
      </c>
      <c r="E58" s="67" t="n">
        <v>6</v>
      </c>
      <c r="F58" s="67" t="n">
        <v>1</v>
      </c>
    </row>
    <row r="59" customFormat="false" ht="15" hidden="false" customHeight="false" outlineLevel="0" collapsed="false">
      <c r="A59" s="67" t="n">
        <v>4105</v>
      </c>
      <c r="B59" s="67" t="n">
        <v>100</v>
      </c>
      <c r="C59" s="72" t="n">
        <v>0.009039351851852</v>
      </c>
      <c r="D59" s="67" t="s">
        <v>204</v>
      </c>
      <c r="E59" s="67" t="n">
        <v>7</v>
      </c>
      <c r="F59" s="67" t="n">
        <v>2</v>
      </c>
    </row>
    <row r="60" customFormat="false" ht="15" hidden="false" customHeight="false" outlineLevel="0" collapsed="false">
      <c r="A60" s="67" t="n">
        <v>4105</v>
      </c>
      <c r="B60" s="67" t="n">
        <v>100</v>
      </c>
      <c r="C60" s="72" t="n">
        <v>0.02913194444444</v>
      </c>
      <c r="D60" s="67" t="s">
        <v>205</v>
      </c>
      <c r="E60" s="67" t="n">
        <v>5</v>
      </c>
      <c r="F60" s="67" t="n">
        <v>3</v>
      </c>
    </row>
    <row r="61" customFormat="false" ht="15" hidden="false" customHeight="false" outlineLevel="0" collapsed="false">
      <c r="A61" s="67" t="n">
        <v>4105</v>
      </c>
      <c r="B61" s="67" t="n">
        <v>100</v>
      </c>
      <c r="C61" s="72" t="n">
        <v>0.03565972222222</v>
      </c>
      <c r="D61" s="67" t="s">
        <v>206</v>
      </c>
      <c r="E61" s="67" t="n">
        <v>4</v>
      </c>
      <c r="F61" s="67" t="n">
        <v>4</v>
      </c>
    </row>
    <row r="62" customFormat="false" ht="15" hidden="false" customHeight="false" outlineLevel="0" collapsed="false">
      <c r="A62" s="67" t="n">
        <v>4105</v>
      </c>
      <c r="B62" s="67" t="n">
        <v>100</v>
      </c>
      <c r="C62" s="72" t="n">
        <v>0.04229166666667</v>
      </c>
      <c r="D62" s="67" t="s">
        <v>207</v>
      </c>
      <c r="E62" s="67" t="n">
        <v>6</v>
      </c>
      <c r="F62" s="67" t="n">
        <v>7</v>
      </c>
    </row>
    <row r="63" customFormat="false" ht="15" hidden="false" customHeight="false" outlineLevel="0" collapsed="false">
      <c r="A63" s="71" t="s">
        <v>27</v>
      </c>
      <c r="B63" s="66"/>
      <c r="C63" s="66"/>
      <c r="D63" s="66"/>
      <c r="E63" s="66"/>
      <c r="F63" s="66"/>
    </row>
    <row r="64" customFormat="false" ht="15" hidden="false" customHeight="false" outlineLevel="0" collapsed="false">
      <c r="A64" s="67" t="n">
        <v>10282</v>
      </c>
      <c r="B64" s="67" t="n">
        <v>369</v>
      </c>
      <c r="C64" s="72" t="n">
        <v>0.002731481481482</v>
      </c>
      <c r="D64" s="67" t="s">
        <v>208</v>
      </c>
      <c r="E64" s="67" t="n">
        <v>5</v>
      </c>
      <c r="F64" s="67" t="n">
        <v>1</v>
      </c>
    </row>
    <row r="65" customFormat="false" ht="15" hidden="false" customHeight="false" outlineLevel="0" collapsed="false">
      <c r="A65" s="67" t="n">
        <v>10282</v>
      </c>
      <c r="B65" s="67" t="n">
        <v>369</v>
      </c>
      <c r="C65" s="72" t="n">
        <v>0.008101851851852</v>
      </c>
      <c r="D65" s="67" t="s">
        <v>209</v>
      </c>
      <c r="E65" s="67" t="n">
        <v>1</v>
      </c>
      <c r="F65" s="67" t="n">
        <v>2</v>
      </c>
    </row>
    <row r="66" customFormat="false" ht="15" hidden="false" customHeight="false" outlineLevel="0" collapsed="false">
      <c r="A66" s="67" t="n">
        <v>10282</v>
      </c>
      <c r="B66" s="67" t="n">
        <v>369</v>
      </c>
      <c r="C66" s="72" t="n">
        <v>0.01356481481482</v>
      </c>
      <c r="D66" s="67" t="s">
        <v>210</v>
      </c>
      <c r="E66" s="67" t="n">
        <v>1</v>
      </c>
      <c r="F66" s="67" t="n">
        <v>3</v>
      </c>
    </row>
    <row r="67" customFormat="false" ht="15" hidden="false" customHeight="false" outlineLevel="0" collapsed="false">
      <c r="A67" s="67" t="n">
        <v>10282</v>
      </c>
      <c r="B67" s="67" t="n">
        <v>369</v>
      </c>
      <c r="C67" s="72" t="n">
        <v>0.02453703703704</v>
      </c>
      <c r="D67" s="67" t="s">
        <v>211</v>
      </c>
      <c r="E67" s="67" t="n">
        <v>1</v>
      </c>
      <c r="F67" s="67" t="n">
        <v>4</v>
      </c>
    </row>
    <row r="68" customFormat="false" ht="15" hidden="false" customHeight="false" outlineLevel="0" collapsed="false">
      <c r="A68" s="67" t="n">
        <v>10282</v>
      </c>
      <c r="B68" s="67" t="n">
        <v>369</v>
      </c>
      <c r="C68" s="72" t="n">
        <v>0.03025462962963</v>
      </c>
      <c r="D68" s="67" t="s">
        <v>212</v>
      </c>
      <c r="E68" s="67" t="n">
        <v>1</v>
      </c>
      <c r="F68" s="67" t="n">
        <v>5</v>
      </c>
    </row>
    <row r="69" customFormat="false" ht="15" hidden="false" customHeight="false" outlineLevel="0" collapsed="false">
      <c r="A69" s="67" t="n">
        <v>10282</v>
      </c>
      <c r="B69" s="67" t="n">
        <v>369</v>
      </c>
      <c r="C69" s="72" t="n">
        <v>0.0365625</v>
      </c>
      <c r="D69" s="67" t="s">
        <v>213</v>
      </c>
      <c r="E69" s="67" t="n">
        <v>1</v>
      </c>
      <c r="F69" s="67" t="n">
        <v>7</v>
      </c>
    </row>
    <row r="70" customFormat="false" ht="15" hidden="false" customHeight="false" outlineLevel="0" collapsed="false">
      <c r="A70" s="67" t="n">
        <v>10282</v>
      </c>
      <c r="B70" s="67" t="n">
        <v>369</v>
      </c>
      <c r="C70" s="72" t="n">
        <v>0.04253472222222</v>
      </c>
      <c r="D70" s="67" t="s">
        <v>214</v>
      </c>
      <c r="E70" s="67" t="n">
        <v>1</v>
      </c>
      <c r="F70" s="67" t="n">
        <v>8</v>
      </c>
    </row>
    <row r="71" customFormat="false" ht="15" hidden="false" customHeight="false" outlineLevel="0" collapsed="false">
      <c r="A71" s="71" t="s">
        <v>39</v>
      </c>
      <c r="B71" s="66"/>
      <c r="C71" s="66"/>
      <c r="D71" s="66"/>
      <c r="E71" s="66"/>
      <c r="F71" s="66"/>
    </row>
    <row r="72" customFormat="false" ht="15" hidden="false" customHeight="false" outlineLevel="0" collapsed="false">
      <c r="A72" s="67" t="n">
        <v>2216</v>
      </c>
      <c r="B72" s="67" t="n">
        <v>93</v>
      </c>
      <c r="C72" s="72" t="n">
        <v>0.002743055555556</v>
      </c>
      <c r="D72" s="67" t="s">
        <v>215</v>
      </c>
      <c r="E72" s="67" t="n">
        <v>7</v>
      </c>
      <c r="F72" s="67" t="n">
        <v>1</v>
      </c>
    </row>
    <row r="73" customFormat="false" ht="15" hidden="false" customHeight="false" outlineLevel="0" collapsed="false">
      <c r="A73" s="67" t="n">
        <v>2216</v>
      </c>
      <c r="B73" s="67" t="n">
        <v>93</v>
      </c>
      <c r="C73" s="72" t="n">
        <v>0.008599537037037</v>
      </c>
      <c r="D73" s="67" t="s">
        <v>216</v>
      </c>
      <c r="E73" s="67" t="n">
        <v>2</v>
      </c>
      <c r="F73" s="67" t="n">
        <v>2</v>
      </c>
    </row>
    <row r="74" customFormat="false" ht="15" hidden="false" customHeight="false" outlineLevel="0" collapsed="false">
      <c r="A74" s="71" t="s">
        <v>29</v>
      </c>
      <c r="B74" s="66"/>
      <c r="C74" s="66"/>
      <c r="D74" s="66"/>
      <c r="E74" s="66"/>
      <c r="F74" s="66"/>
    </row>
    <row r="75" customFormat="false" ht="15" hidden="false" customHeight="false" outlineLevel="0" collapsed="false">
      <c r="A75" s="67" t="n">
        <v>7023</v>
      </c>
      <c r="B75" s="67" t="n">
        <v>362</v>
      </c>
      <c r="C75" s="72" t="n">
        <v>0.002731481481482</v>
      </c>
      <c r="D75" s="67" t="s">
        <v>217</v>
      </c>
      <c r="E75" s="67" t="n">
        <v>4</v>
      </c>
      <c r="F75" s="67" t="n">
        <v>1</v>
      </c>
    </row>
    <row r="76" customFormat="false" ht="15" hidden="false" customHeight="false" outlineLevel="0" collapsed="false">
      <c r="A76" s="67" t="n">
        <v>7023</v>
      </c>
      <c r="B76" s="67" t="n">
        <v>362</v>
      </c>
      <c r="C76" s="72" t="n">
        <v>0.008622685185185</v>
      </c>
      <c r="D76" s="67" t="s">
        <v>218</v>
      </c>
      <c r="E76" s="67" t="n">
        <v>4</v>
      </c>
      <c r="F76" s="67" t="n">
        <v>2</v>
      </c>
    </row>
    <row r="77" customFormat="false" ht="15" hidden="false" customHeight="false" outlineLevel="0" collapsed="false">
      <c r="A77" s="67" t="n">
        <v>7023</v>
      </c>
      <c r="B77" s="67" t="n">
        <v>362</v>
      </c>
      <c r="C77" s="72" t="n">
        <v>0.02686342592593</v>
      </c>
      <c r="D77" s="67" t="s">
        <v>219</v>
      </c>
      <c r="E77" s="67" t="n">
        <v>1</v>
      </c>
      <c r="F77" s="67" t="n">
        <v>3</v>
      </c>
    </row>
    <row r="78" customFormat="false" ht="15" hidden="false" customHeight="false" outlineLevel="0" collapsed="false">
      <c r="A78" s="67" t="n">
        <v>7023</v>
      </c>
      <c r="B78" s="67" t="n">
        <v>362</v>
      </c>
      <c r="C78" s="72" t="n">
        <v>0.03318287037037</v>
      </c>
      <c r="D78" s="67" t="s">
        <v>220</v>
      </c>
      <c r="E78" s="67" t="n">
        <v>1</v>
      </c>
      <c r="F78" s="67" t="n">
        <v>4</v>
      </c>
    </row>
    <row r="79" customFormat="false" ht="15" hidden="false" customHeight="false" outlineLevel="0" collapsed="false">
      <c r="A79" s="67" t="n">
        <v>7023</v>
      </c>
      <c r="B79" s="67" t="n">
        <v>362</v>
      </c>
      <c r="C79" s="72" t="n">
        <v>0.03958333333333</v>
      </c>
      <c r="D79" s="67" t="s">
        <v>221</v>
      </c>
      <c r="E79" s="67" t="n">
        <v>2</v>
      </c>
      <c r="F79" s="67" t="n">
        <v>7</v>
      </c>
    </row>
    <row r="80" customFormat="false" ht="15" hidden="false" customHeight="false" outlineLevel="0" collapsed="false">
      <c r="A80" s="71" t="s">
        <v>34</v>
      </c>
      <c r="B80" s="66"/>
      <c r="C80" s="66"/>
      <c r="D80" s="66"/>
      <c r="E80" s="66"/>
      <c r="F80" s="66"/>
    </row>
    <row r="81" customFormat="false" ht="15" hidden="false" customHeight="false" outlineLevel="0" collapsed="false">
      <c r="A81" s="67" t="n">
        <v>144315</v>
      </c>
      <c r="B81" s="67" t="n">
        <v>268</v>
      </c>
      <c r="C81" s="72" t="n">
        <v>0.002719907407407</v>
      </c>
      <c r="D81" s="67" t="s">
        <v>222</v>
      </c>
      <c r="E81" s="67" t="n">
        <v>1</v>
      </c>
      <c r="F81" s="67" t="n">
        <v>1</v>
      </c>
    </row>
    <row r="82" customFormat="false" ht="15" hidden="false" customHeight="false" outlineLevel="0" collapsed="false">
      <c r="A82" s="67" t="n">
        <v>144315</v>
      </c>
      <c r="B82" s="67" t="n">
        <v>268</v>
      </c>
      <c r="C82" s="72" t="n">
        <v>0.008599537037037</v>
      </c>
      <c r="D82" s="67" t="s">
        <v>223</v>
      </c>
      <c r="E82" s="67" t="n">
        <v>3</v>
      </c>
      <c r="F82" s="67" t="n">
        <v>2</v>
      </c>
    </row>
    <row r="83" customFormat="false" ht="15" hidden="false" customHeight="false" outlineLevel="0" collapsed="false">
      <c r="A83" s="67" t="n">
        <v>144315</v>
      </c>
      <c r="B83" s="67" t="n">
        <v>268</v>
      </c>
      <c r="C83" s="72" t="n">
        <v>0.02825231481482</v>
      </c>
      <c r="D83" s="67" t="s">
        <v>224</v>
      </c>
      <c r="E83" s="67" t="n">
        <v>4</v>
      </c>
      <c r="F83" s="67" t="n">
        <v>3</v>
      </c>
    </row>
    <row r="84" customFormat="false" ht="15" hidden="false" customHeight="false" outlineLevel="0" collapsed="false">
      <c r="A84" s="67" t="n">
        <v>144315</v>
      </c>
      <c r="B84" s="67" t="n">
        <v>268</v>
      </c>
      <c r="C84" s="72" t="n">
        <v>0.03476851851852</v>
      </c>
      <c r="D84" s="67" t="s">
        <v>225</v>
      </c>
      <c r="E84" s="67" t="n">
        <v>3</v>
      </c>
      <c r="F84" s="67" t="n">
        <v>4</v>
      </c>
    </row>
    <row r="85" customFormat="false" ht="15" hidden="false" customHeight="false" outlineLevel="0" collapsed="false">
      <c r="A85" s="67" t="n">
        <v>144315</v>
      </c>
      <c r="B85" s="67" t="n">
        <v>268</v>
      </c>
      <c r="C85" s="72" t="n">
        <v>0.04136574074074</v>
      </c>
      <c r="D85" s="67" t="s">
        <v>226</v>
      </c>
      <c r="E85" s="67" t="n">
        <v>5</v>
      </c>
      <c r="F85" s="67" t="n">
        <v>7</v>
      </c>
    </row>
    <row r="86" customFormat="false" ht="15" hidden="false" customHeight="false" outlineLevel="0" collapsed="false">
      <c r="A86" s="71" t="s">
        <v>33</v>
      </c>
      <c r="B86" s="66"/>
      <c r="C86" s="66"/>
      <c r="D86" s="66"/>
      <c r="E86" s="66"/>
      <c r="F86" s="66"/>
    </row>
    <row r="87" customFormat="false" ht="15" hidden="false" customHeight="false" outlineLevel="0" collapsed="false">
      <c r="A87" s="67" t="n">
        <v>4308</v>
      </c>
      <c r="B87" s="67" t="n">
        <v>252</v>
      </c>
      <c r="C87" s="72" t="n">
        <v>0.002719907407407</v>
      </c>
      <c r="D87" s="67" t="s">
        <v>227</v>
      </c>
      <c r="E87" s="67" t="n">
        <v>2</v>
      </c>
      <c r="F87" s="67" t="n">
        <v>1</v>
      </c>
    </row>
    <row r="88" customFormat="false" ht="15" hidden="false" customHeight="false" outlineLevel="0" collapsed="false">
      <c r="A88" s="67" t="n">
        <v>4308</v>
      </c>
      <c r="B88" s="67" t="n">
        <v>252</v>
      </c>
      <c r="C88" s="72" t="n">
        <v>0.008946759259259</v>
      </c>
      <c r="D88" s="67" t="s">
        <v>228</v>
      </c>
      <c r="E88" s="67" t="n">
        <v>6</v>
      </c>
      <c r="F88" s="67" t="n">
        <v>2</v>
      </c>
    </row>
    <row r="89" customFormat="false" ht="15" hidden="false" customHeight="false" outlineLevel="0" collapsed="false">
      <c r="A89" s="67" t="n">
        <v>4308</v>
      </c>
      <c r="B89" s="67" t="n">
        <v>252</v>
      </c>
      <c r="C89" s="72" t="n">
        <v>0.02771990740741</v>
      </c>
      <c r="D89" s="67" t="s">
        <v>229</v>
      </c>
      <c r="E89" s="67" t="n">
        <v>3</v>
      </c>
      <c r="F89" s="67" t="n">
        <v>3</v>
      </c>
    </row>
    <row r="90" customFormat="false" ht="15" hidden="false" customHeight="false" outlineLevel="0" collapsed="false">
      <c r="A90" s="67" t="n">
        <v>4308</v>
      </c>
      <c r="B90" s="67" t="n">
        <v>252</v>
      </c>
      <c r="C90" s="72" t="n">
        <v>0.03407407407407</v>
      </c>
      <c r="D90" s="67" t="s">
        <v>230</v>
      </c>
      <c r="E90" s="67" t="n">
        <v>2</v>
      </c>
      <c r="F90" s="67" t="n">
        <v>4</v>
      </c>
    </row>
    <row r="91" customFormat="false" ht="15" hidden="false" customHeight="false" outlineLevel="0" collapsed="false">
      <c r="A91" s="67" t="n">
        <v>4308</v>
      </c>
      <c r="B91" s="67" t="n">
        <v>252</v>
      </c>
      <c r="C91" s="72" t="n">
        <v>0.04052083333333</v>
      </c>
      <c r="D91" s="67" t="s">
        <v>231</v>
      </c>
      <c r="E91" s="67" t="n">
        <v>4</v>
      </c>
      <c r="F91" s="67" t="n">
        <v>7</v>
      </c>
    </row>
    <row r="92" customFormat="false" ht="15" hidden="false" customHeight="false" outlineLevel="0" collapsed="false">
      <c r="A92" s="71" t="s">
        <v>31</v>
      </c>
      <c r="B92" s="66"/>
      <c r="C92" s="66"/>
      <c r="D92" s="66"/>
      <c r="E92" s="66"/>
      <c r="F92" s="66"/>
    </row>
    <row r="93" customFormat="false" ht="15" hidden="false" customHeight="false" outlineLevel="0" collapsed="false">
      <c r="A93" s="67" t="n">
        <v>4499</v>
      </c>
      <c r="B93" s="67" t="n">
        <v>370</v>
      </c>
      <c r="C93" s="72" t="n">
        <v>0.002731481481482</v>
      </c>
      <c r="D93" s="67" t="s">
        <v>232</v>
      </c>
      <c r="E93" s="67" t="n">
        <v>3</v>
      </c>
      <c r="F93" s="67" t="n">
        <v>1</v>
      </c>
    </row>
    <row r="94" customFormat="false" ht="15" hidden="false" customHeight="false" outlineLevel="0" collapsed="false">
      <c r="A94" s="67" t="n">
        <v>4499</v>
      </c>
      <c r="B94" s="67" t="n">
        <v>370</v>
      </c>
      <c r="C94" s="72" t="n">
        <v>0.008842592592593</v>
      </c>
      <c r="D94" s="67" t="s">
        <v>233</v>
      </c>
      <c r="E94" s="67" t="n">
        <v>5</v>
      </c>
      <c r="F94" s="67" t="n">
        <v>2</v>
      </c>
    </row>
    <row r="95" customFormat="false" ht="15" hidden="false" customHeight="false" outlineLevel="0" collapsed="false">
      <c r="A95" s="67" t="n">
        <v>4499</v>
      </c>
      <c r="B95" s="67" t="n">
        <v>370</v>
      </c>
      <c r="C95" s="72" t="n">
        <v>0.02748842592593</v>
      </c>
      <c r="D95" s="67" t="s">
        <v>234</v>
      </c>
      <c r="E95" s="67" t="n">
        <v>2</v>
      </c>
      <c r="F95" s="67" t="n">
        <v>3</v>
      </c>
    </row>
    <row r="96" customFormat="false" ht="15" hidden="false" customHeight="false" outlineLevel="0" collapsed="false">
      <c r="A96" s="67" t="n">
        <v>4499</v>
      </c>
      <c r="B96" s="67" t="n">
        <v>370</v>
      </c>
      <c r="C96" s="72" t="n">
        <v>0.03373842592593</v>
      </c>
      <c r="D96" s="67" t="s">
        <v>235</v>
      </c>
      <c r="E96" s="67" t="n">
        <v>2</v>
      </c>
      <c r="F96" s="67" t="n">
        <v>4</v>
      </c>
    </row>
    <row r="97" customFormat="false" ht="15" hidden="false" customHeight="false" outlineLevel="0" collapsed="false">
      <c r="A97" s="67" t="n">
        <v>4499</v>
      </c>
      <c r="B97" s="67" t="n">
        <v>370</v>
      </c>
      <c r="C97" s="72" t="n">
        <v>0.04017361111111</v>
      </c>
      <c r="D97" s="67" t="s">
        <v>236</v>
      </c>
      <c r="E97" s="67" t="n">
        <v>3</v>
      </c>
      <c r="F97" s="67" t="n">
        <v>7</v>
      </c>
    </row>
    <row r="98" customFormat="false" ht="15" hidden="false" customHeight="false" outlineLevel="0" collapsed="false">
      <c r="A98" s="70" t="s">
        <v>156</v>
      </c>
      <c r="B98" s="71" t="s">
        <v>237</v>
      </c>
      <c r="C98" s="66"/>
      <c r="D98" s="66"/>
      <c r="E98" s="66"/>
      <c r="F98" s="66"/>
    </row>
    <row r="99" customFormat="false" ht="15" hidden="false" customHeight="false" outlineLevel="0" collapsed="false">
      <c r="A99" s="71" t="s">
        <v>55</v>
      </c>
      <c r="B99" s="66"/>
      <c r="C99" s="66"/>
      <c r="D99" s="66"/>
      <c r="E99" s="66"/>
      <c r="F99" s="66"/>
    </row>
    <row r="100" customFormat="false" ht="15" hidden="false" customHeight="false" outlineLevel="0" collapsed="false">
      <c r="A100" s="67" t="n">
        <v>144487</v>
      </c>
      <c r="B100" s="67" t="n">
        <v>355</v>
      </c>
      <c r="C100" s="72" t="n">
        <v>0.003136574074074</v>
      </c>
      <c r="D100" s="67" t="s">
        <v>238</v>
      </c>
      <c r="E100" s="67" t="n">
        <v>5</v>
      </c>
      <c r="F100" s="67" t="n">
        <v>1</v>
      </c>
    </row>
    <row r="101" customFormat="false" ht="15" hidden="false" customHeight="false" outlineLevel="0" collapsed="false">
      <c r="A101" s="67" t="n">
        <v>144487</v>
      </c>
      <c r="B101" s="67" t="n">
        <v>355</v>
      </c>
      <c r="C101" s="72" t="n">
        <v>0.009444444444444</v>
      </c>
      <c r="D101" s="67" t="s">
        <v>239</v>
      </c>
      <c r="E101" s="67" t="n">
        <v>5</v>
      </c>
      <c r="F101" s="67" t="n">
        <v>2</v>
      </c>
    </row>
    <row r="102" customFormat="false" ht="15" hidden="false" customHeight="false" outlineLevel="0" collapsed="false">
      <c r="A102" s="67" t="n">
        <v>144487</v>
      </c>
      <c r="B102" s="67" t="n">
        <v>355</v>
      </c>
      <c r="C102" s="72" t="n">
        <v>0.02924768518519</v>
      </c>
      <c r="D102" s="67" t="s">
        <v>240</v>
      </c>
      <c r="E102" s="67" t="n">
        <v>7</v>
      </c>
      <c r="F102" s="67" t="n">
        <v>3</v>
      </c>
    </row>
    <row r="103" customFormat="false" ht="15" hidden="false" customHeight="false" outlineLevel="0" collapsed="false">
      <c r="A103" s="67" t="n">
        <v>144487</v>
      </c>
      <c r="B103" s="67" t="n">
        <v>355</v>
      </c>
      <c r="C103" s="72" t="n">
        <v>0.03609953703704</v>
      </c>
      <c r="D103" s="67" t="s">
        <v>241</v>
      </c>
      <c r="E103" s="67" t="n">
        <v>4</v>
      </c>
      <c r="F103" s="67" t="n">
        <v>4</v>
      </c>
    </row>
    <row r="104" customFormat="false" ht="15" hidden="false" customHeight="false" outlineLevel="0" collapsed="false">
      <c r="A104" s="67" t="n">
        <v>144487</v>
      </c>
      <c r="B104" s="67" t="n">
        <v>355</v>
      </c>
      <c r="C104" s="72" t="n">
        <v>0.04300925925926</v>
      </c>
      <c r="D104" s="67" t="s">
        <v>242</v>
      </c>
      <c r="E104" s="67" t="n">
        <v>2</v>
      </c>
      <c r="F104" s="67" t="n">
        <v>5</v>
      </c>
    </row>
    <row r="105" customFormat="false" ht="15" hidden="false" customHeight="false" outlineLevel="0" collapsed="false">
      <c r="A105" s="67" t="n">
        <v>144487</v>
      </c>
      <c r="B105" s="67" t="n">
        <v>355</v>
      </c>
      <c r="C105" s="72" t="n">
        <v>0.04391203703704</v>
      </c>
      <c r="D105" s="67" t="s">
        <v>243</v>
      </c>
      <c r="E105" s="67" t="n">
        <v>5</v>
      </c>
      <c r="F105" s="67" t="n">
        <v>6</v>
      </c>
    </row>
    <row r="106" customFormat="false" ht="15" hidden="false" customHeight="false" outlineLevel="0" collapsed="false">
      <c r="A106" s="71" t="s">
        <v>64</v>
      </c>
      <c r="B106" s="66"/>
      <c r="C106" s="66"/>
      <c r="D106" s="66"/>
      <c r="E106" s="66"/>
      <c r="F106" s="66"/>
    </row>
    <row r="107" customFormat="false" ht="15" hidden="false" customHeight="false" outlineLevel="0" collapsed="false">
      <c r="A107" s="67" t="n">
        <v>144567</v>
      </c>
      <c r="B107" s="67" t="n">
        <v>104</v>
      </c>
      <c r="C107" s="72" t="n">
        <v>0.003125</v>
      </c>
      <c r="D107" s="67" t="s">
        <v>244</v>
      </c>
      <c r="E107" s="67" t="n">
        <v>1</v>
      </c>
      <c r="F107" s="67" t="n">
        <v>1</v>
      </c>
    </row>
    <row r="108" customFormat="false" ht="15" hidden="false" customHeight="false" outlineLevel="0" collapsed="false">
      <c r="A108" s="67" t="n">
        <v>144567</v>
      </c>
      <c r="B108" s="67" t="n">
        <v>104</v>
      </c>
      <c r="C108" s="72" t="n">
        <v>0.009699074074074</v>
      </c>
      <c r="D108" s="67" t="s">
        <v>245</v>
      </c>
      <c r="E108" s="67" t="n">
        <v>8</v>
      </c>
      <c r="F108" s="67" t="n">
        <v>2</v>
      </c>
    </row>
    <row r="109" customFormat="false" ht="15" hidden="false" customHeight="false" outlineLevel="0" collapsed="false">
      <c r="A109" s="67" t="n">
        <v>144567</v>
      </c>
      <c r="B109" s="67" t="n">
        <v>104</v>
      </c>
      <c r="C109" s="72" t="n">
        <v>0.02336805555556</v>
      </c>
      <c r="D109" s="67" t="s">
        <v>246</v>
      </c>
      <c r="E109" s="67" t="n">
        <v>1</v>
      </c>
      <c r="F109" s="67" t="n">
        <v>3</v>
      </c>
    </row>
    <row r="110" customFormat="false" ht="15" hidden="false" customHeight="false" outlineLevel="0" collapsed="false">
      <c r="A110" s="67" t="n">
        <v>144567</v>
      </c>
      <c r="B110" s="67" t="n">
        <v>104</v>
      </c>
      <c r="C110" s="72" t="n">
        <v>0.03039351851852</v>
      </c>
      <c r="D110" s="67" t="s">
        <v>247</v>
      </c>
      <c r="E110" s="67" t="n">
        <v>1</v>
      </c>
      <c r="F110" s="67" t="n">
        <v>5</v>
      </c>
    </row>
    <row r="111" customFormat="false" ht="15" hidden="false" customHeight="false" outlineLevel="0" collapsed="false">
      <c r="A111" s="67" t="n">
        <v>144567</v>
      </c>
      <c r="B111" s="67" t="n">
        <v>104</v>
      </c>
      <c r="C111" s="72" t="n">
        <v>0.03752314814815</v>
      </c>
      <c r="D111" s="67" t="s">
        <v>248</v>
      </c>
      <c r="E111" s="67" t="n">
        <v>5</v>
      </c>
      <c r="F111" s="67" t="n">
        <v>6</v>
      </c>
    </row>
    <row r="112" customFormat="false" ht="15" hidden="false" customHeight="false" outlineLevel="0" collapsed="false">
      <c r="A112" s="71" t="s">
        <v>65</v>
      </c>
      <c r="B112" s="66"/>
      <c r="C112" s="66"/>
      <c r="D112" s="66"/>
      <c r="E112" s="66"/>
      <c r="F112" s="66"/>
    </row>
    <row r="113" customFormat="false" ht="15" hidden="false" customHeight="false" outlineLevel="0" collapsed="false">
      <c r="A113" s="67" t="n">
        <v>10219</v>
      </c>
      <c r="B113" s="67" t="n">
        <v>231</v>
      </c>
      <c r="C113" s="72" t="n">
        <v>0.003136574074074</v>
      </c>
      <c r="D113" s="67" t="s">
        <v>249</v>
      </c>
      <c r="E113" s="67" t="n">
        <v>6</v>
      </c>
      <c r="F113" s="67" t="n">
        <v>1</v>
      </c>
    </row>
    <row r="114" customFormat="false" ht="15" hidden="false" customHeight="false" outlineLevel="0" collapsed="false">
      <c r="A114" s="67" t="n">
        <v>10219</v>
      </c>
      <c r="B114" s="67" t="n">
        <v>231</v>
      </c>
      <c r="C114" s="72" t="n">
        <v>0.009722222222222</v>
      </c>
      <c r="D114" s="67" t="s">
        <v>250</v>
      </c>
      <c r="E114" s="67" t="n">
        <v>9</v>
      </c>
      <c r="F114" s="67" t="n">
        <v>2</v>
      </c>
    </row>
    <row r="115" customFormat="false" ht="15" hidden="false" customHeight="false" outlineLevel="0" collapsed="false">
      <c r="A115" s="67" t="n">
        <v>10219</v>
      </c>
      <c r="B115" s="67" t="n">
        <v>231</v>
      </c>
      <c r="C115" s="72" t="n">
        <v>0.03069444444444</v>
      </c>
      <c r="D115" s="67" t="s">
        <v>251</v>
      </c>
      <c r="E115" s="67" t="n">
        <v>10</v>
      </c>
      <c r="F115" s="67" t="n">
        <v>3</v>
      </c>
    </row>
    <row r="116" customFormat="false" ht="15" hidden="false" customHeight="false" outlineLevel="0" collapsed="false">
      <c r="A116" s="67" t="n">
        <v>10219</v>
      </c>
      <c r="B116" s="67" t="n">
        <v>231</v>
      </c>
      <c r="C116" s="72" t="n">
        <v>0.03770833333333</v>
      </c>
      <c r="D116" s="67" t="s">
        <v>252</v>
      </c>
      <c r="E116" s="67" t="n">
        <v>5</v>
      </c>
      <c r="F116" s="67" t="n">
        <v>4</v>
      </c>
    </row>
    <row r="117" customFormat="false" ht="15" hidden="false" customHeight="false" outlineLevel="0" collapsed="false">
      <c r="A117" s="71" t="s">
        <v>69</v>
      </c>
      <c r="B117" s="66"/>
      <c r="C117" s="66"/>
      <c r="D117" s="66"/>
      <c r="E117" s="66"/>
      <c r="F117" s="66"/>
    </row>
    <row r="118" customFormat="false" ht="15" hidden="false" customHeight="false" outlineLevel="0" collapsed="false">
      <c r="A118" s="67" t="n">
        <v>4425</v>
      </c>
      <c r="B118" s="67" t="n">
        <v>106</v>
      </c>
      <c r="C118" s="72" t="n">
        <v>0.003148148148148</v>
      </c>
      <c r="D118" s="67" t="s">
        <v>253</v>
      </c>
      <c r="E118" s="67" t="n">
        <v>9</v>
      </c>
      <c r="F118" s="67" t="n">
        <v>1</v>
      </c>
    </row>
    <row r="119" customFormat="false" ht="15" hidden="false" customHeight="false" outlineLevel="0" collapsed="false">
      <c r="A119" s="67" t="n">
        <v>4425</v>
      </c>
      <c r="B119" s="67" t="n">
        <v>106</v>
      </c>
      <c r="C119" s="72" t="n">
        <v>0.01030092592593</v>
      </c>
      <c r="D119" s="67" t="s">
        <v>254</v>
      </c>
      <c r="E119" s="67" t="n">
        <v>11</v>
      </c>
      <c r="F119" s="67" t="n">
        <v>2</v>
      </c>
    </row>
    <row r="120" customFormat="false" ht="15" hidden="false" customHeight="false" outlineLevel="0" collapsed="false">
      <c r="A120" s="67" t="n">
        <v>4425</v>
      </c>
      <c r="B120" s="67" t="n">
        <v>106</v>
      </c>
      <c r="C120" s="72" t="n">
        <v>0.02475694444444</v>
      </c>
      <c r="D120" s="67" t="s">
        <v>255</v>
      </c>
      <c r="E120" s="67" t="n">
        <v>3</v>
      </c>
      <c r="F120" s="67" t="n">
        <v>3</v>
      </c>
    </row>
    <row r="121" customFormat="false" ht="15" hidden="false" customHeight="false" outlineLevel="0" collapsed="false">
      <c r="A121" s="67" t="n">
        <v>4425</v>
      </c>
      <c r="B121" s="67" t="n">
        <v>106</v>
      </c>
      <c r="C121" s="72" t="n">
        <v>0.03179398148148</v>
      </c>
      <c r="D121" s="67" t="s">
        <v>247</v>
      </c>
      <c r="E121" s="67" t="n">
        <v>2</v>
      </c>
      <c r="F121" s="67" t="n">
        <v>5</v>
      </c>
    </row>
    <row r="122" customFormat="false" ht="15" hidden="false" customHeight="false" outlineLevel="0" collapsed="false">
      <c r="A122" s="67" t="n">
        <v>4425</v>
      </c>
      <c r="B122" s="67" t="n">
        <v>106</v>
      </c>
      <c r="C122" s="72" t="n">
        <v>0.03891203703704</v>
      </c>
      <c r="D122" s="67" t="s">
        <v>256</v>
      </c>
      <c r="E122" s="67" t="n">
        <v>6</v>
      </c>
      <c r="F122" s="67" t="n">
        <v>6</v>
      </c>
    </row>
    <row r="123" customFormat="false" ht="15" hidden="false" customHeight="false" outlineLevel="0" collapsed="false">
      <c r="A123" s="71" t="s">
        <v>58</v>
      </c>
      <c r="B123" s="66"/>
      <c r="C123" s="66"/>
      <c r="D123" s="66"/>
      <c r="E123" s="66"/>
      <c r="F123" s="66"/>
    </row>
    <row r="124" customFormat="false" ht="15" hidden="false" customHeight="false" outlineLevel="0" collapsed="false">
      <c r="A124" s="67" t="n">
        <v>2922</v>
      </c>
      <c r="B124" s="67" t="n">
        <v>333</v>
      </c>
      <c r="C124" s="72" t="n">
        <v>0.003148148148148</v>
      </c>
      <c r="D124" s="67" t="s">
        <v>257</v>
      </c>
      <c r="E124" s="67" t="n">
        <v>8</v>
      </c>
      <c r="F124" s="67" t="n">
        <v>1</v>
      </c>
    </row>
    <row r="125" customFormat="false" ht="15" hidden="false" customHeight="false" outlineLevel="0" collapsed="false">
      <c r="A125" s="67" t="n">
        <v>2922</v>
      </c>
      <c r="B125" s="67" t="n">
        <v>333</v>
      </c>
      <c r="C125" s="72" t="n">
        <v>0.009675925925926</v>
      </c>
      <c r="D125" s="67" t="s">
        <v>258</v>
      </c>
      <c r="E125" s="67" t="n">
        <v>6</v>
      </c>
      <c r="F125" s="67" t="n">
        <v>2</v>
      </c>
    </row>
    <row r="126" customFormat="false" ht="15" hidden="false" customHeight="false" outlineLevel="0" collapsed="false">
      <c r="A126" s="67" t="n">
        <v>2922</v>
      </c>
      <c r="B126" s="67" t="n">
        <v>333</v>
      </c>
      <c r="C126" s="72" t="n">
        <v>0.02990740740741</v>
      </c>
      <c r="D126" s="67" t="s">
        <v>259</v>
      </c>
      <c r="E126" s="67" t="n">
        <v>9</v>
      </c>
      <c r="F126" s="67" t="n">
        <v>3</v>
      </c>
    </row>
    <row r="127" customFormat="false" ht="15" hidden="false" customHeight="false" outlineLevel="0" collapsed="false">
      <c r="A127" s="67" t="n">
        <v>2922</v>
      </c>
      <c r="B127" s="67" t="n">
        <v>333</v>
      </c>
      <c r="C127" s="72" t="n">
        <v>0.0365162037037</v>
      </c>
      <c r="D127" s="67" t="s">
        <v>260</v>
      </c>
      <c r="E127" s="67" t="n">
        <v>6</v>
      </c>
      <c r="F127" s="67" t="n">
        <v>4</v>
      </c>
    </row>
    <row r="128" customFormat="false" ht="15" hidden="false" customHeight="false" outlineLevel="0" collapsed="false">
      <c r="A128" s="67" t="n">
        <v>2922</v>
      </c>
      <c r="B128" s="67" t="n">
        <v>333</v>
      </c>
      <c r="C128" s="72" t="n">
        <v>0.04319444444444</v>
      </c>
      <c r="D128" s="67" t="s">
        <v>261</v>
      </c>
      <c r="E128" s="67" t="n">
        <v>3</v>
      </c>
      <c r="F128" s="67" t="n">
        <v>5</v>
      </c>
    </row>
    <row r="129" customFormat="false" ht="15" hidden="false" customHeight="false" outlineLevel="0" collapsed="false">
      <c r="A129" s="71" t="s">
        <v>52</v>
      </c>
      <c r="B129" s="66"/>
      <c r="C129" s="66"/>
      <c r="D129" s="66"/>
      <c r="E129" s="66"/>
      <c r="F129" s="66"/>
    </row>
    <row r="130" customFormat="false" ht="15" hidden="false" customHeight="false" outlineLevel="0" collapsed="false">
      <c r="A130" s="67" t="n">
        <v>7103</v>
      </c>
      <c r="B130" s="67" t="n">
        <v>248</v>
      </c>
      <c r="C130" s="72" t="n">
        <v>0.003125</v>
      </c>
      <c r="D130" s="67" t="s">
        <v>262</v>
      </c>
      <c r="E130" s="67" t="n">
        <v>2</v>
      </c>
      <c r="F130" s="67" t="n">
        <v>1</v>
      </c>
    </row>
    <row r="131" customFormat="false" ht="15" hidden="false" customHeight="false" outlineLevel="0" collapsed="false">
      <c r="A131" s="67" t="n">
        <v>7103</v>
      </c>
      <c r="B131" s="67" t="n">
        <v>248</v>
      </c>
      <c r="C131" s="72" t="n">
        <v>0.009143518518519</v>
      </c>
      <c r="D131" s="67" t="s">
        <v>263</v>
      </c>
      <c r="E131" s="67" t="n">
        <v>4</v>
      </c>
      <c r="F131" s="67" t="n">
        <v>2</v>
      </c>
    </row>
    <row r="132" customFormat="false" ht="15" hidden="false" customHeight="false" outlineLevel="0" collapsed="false">
      <c r="A132" s="67" t="n">
        <v>7103</v>
      </c>
      <c r="B132" s="67" t="n">
        <v>248</v>
      </c>
      <c r="C132" s="72" t="n">
        <v>0.02771990740741</v>
      </c>
      <c r="D132" s="67" t="s">
        <v>264</v>
      </c>
      <c r="E132" s="67" t="n">
        <v>6</v>
      </c>
      <c r="F132" s="67" t="n">
        <v>3</v>
      </c>
    </row>
    <row r="133" customFormat="false" ht="15" hidden="false" customHeight="false" outlineLevel="0" collapsed="false">
      <c r="A133" s="67" t="n">
        <v>7103</v>
      </c>
      <c r="B133" s="67" t="n">
        <v>248</v>
      </c>
      <c r="C133" s="72" t="n">
        <v>0.03421296296296</v>
      </c>
      <c r="D133" s="67" t="s">
        <v>265</v>
      </c>
      <c r="E133" s="67" t="n">
        <v>5</v>
      </c>
      <c r="F133" s="67" t="n">
        <v>4</v>
      </c>
    </row>
    <row r="134" customFormat="false" ht="15" hidden="false" customHeight="false" outlineLevel="0" collapsed="false">
      <c r="A134" s="67" t="n">
        <v>7103</v>
      </c>
      <c r="B134" s="67" t="n">
        <v>248</v>
      </c>
      <c r="C134" s="72" t="n">
        <v>0.04043981481482</v>
      </c>
      <c r="D134" s="67" t="s">
        <v>266</v>
      </c>
      <c r="E134" s="67" t="n">
        <v>4</v>
      </c>
      <c r="F134" s="67" t="n">
        <v>7</v>
      </c>
    </row>
    <row r="135" customFormat="false" ht="15" hidden="false" customHeight="false" outlineLevel="0" collapsed="false">
      <c r="A135" s="71" t="s">
        <v>67</v>
      </c>
      <c r="B135" s="66"/>
      <c r="C135" s="66"/>
      <c r="D135" s="66"/>
      <c r="E135" s="66"/>
      <c r="F135" s="66"/>
    </row>
    <row r="136" customFormat="false" ht="15" hidden="false" customHeight="false" outlineLevel="0" collapsed="false">
      <c r="A136" s="67" t="n">
        <v>7068</v>
      </c>
      <c r="B136" s="67" t="n">
        <v>356</v>
      </c>
      <c r="C136" s="72" t="n">
        <v>0.003148148148148</v>
      </c>
      <c r="D136" s="67" t="s">
        <v>267</v>
      </c>
      <c r="E136" s="67" t="n">
        <v>7</v>
      </c>
      <c r="F136" s="67" t="n">
        <v>1</v>
      </c>
    </row>
    <row r="137" customFormat="false" ht="15" hidden="false" customHeight="false" outlineLevel="0" collapsed="false">
      <c r="A137" s="67" t="n">
        <v>7068</v>
      </c>
      <c r="B137" s="67" t="n">
        <v>356</v>
      </c>
      <c r="C137" s="72" t="n">
        <v>0.009965277777778</v>
      </c>
      <c r="D137" s="67" t="s">
        <v>268</v>
      </c>
      <c r="E137" s="67" t="n">
        <v>10</v>
      </c>
      <c r="F137" s="67" t="n">
        <v>2</v>
      </c>
    </row>
    <row r="138" customFormat="false" ht="15" hidden="false" customHeight="false" outlineLevel="0" collapsed="false">
      <c r="A138" s="67" t="n">
        <v>7068</v>
      </c>
      <c r="B138" s="67" t="n">
        <v>356</v>
      </c>
      <c r="C138" s="72" t="n">
        <v>0.02431712962963</v>
      </c>
      <c r="D138" s="67" t="s">
        <v>269</v>
      </c>
      <c r="E138" s="67" t="n">
        <v>2</v>
      </c>
      <c r="F138" s="67" t="n">
        <v>3</v>
      </c>
    </row>
    <row r="139" customFormat="false" ht="15" hidden="false" customHeight="false" outlineLevel="0" collapsed="false">
      <c r="A139" s="67" t="n">
        <v>7068</v>
      </c>
      <c r="B139" s="67" t="n">
        <v>356</v>
      </c>
      <c r="C139" s="72" t="n">
        <v>0.03162037037037</v>
      </c>
      <c r="D139" s="67" t="s">
        <v>270</v>
      </c>
      <c r="E139" s="67" t="n">
        <v>3</v>
      </c>
      <c r="F139" s="67" t="n">
        <v>4</v>
      </c>
    </row>
    <row r="140" customFormat="false" ht="15" hidden="false" customHeight="false" outlineLevel="0" collapsed="false">
      <c r="A140" s="67" t="n">
        <v>7068</v>
      </c>
      <c r="B140" s="67" t="n">
        <v>356</v>
      </c>
      <c r="C140" s="72" t="n">
        <v>0.03886574074074</v>
      </c>
      <c r="D140" s="67" t="s">
        <v>271</v>
      </c>
      <c r="E140" s="67" t="n">
        <v>4</v>
      </c>
      <c r="F140" s="67" t="n">
        <v>5</v>
      </c>
    </row>
    <row r="141" customFormat="false" ht="15" hidden="false" customHeight="false" outlineLevel="0" collapsed="false">
      <c r="A141" s="71" t="s">
        <v>61</v>
      </c>
      <c r="B141" s="66"/>
      <c r="C141" s="66"/>
      <c r="D141" s="66"/>
      <c r="E141" s="66"/>
      <c r="F141" s="66"/>
    </row>
    <row r="142" customFormat="false" ht="15" hidden="false" customHeight="false" outlineLevel="0" collapsed="false">
      <c r="A142" s="67" t="n">
        <v>144379</v>
      </c>
      <c r="B142" s="67" t="n">
        <v>357</v>
      </c>
      <c r="C142" s="72" t="n">
        <v>0.003148148148148</v>
      </c>
      <c r="D142" s="67" t="s">
        <v>272</v>
      </c>
      <c r="E142" s="67" t="n">
        <v>10</v>
      </c>
      <c r="F142" s="67" t="n">
        <v>1</v>
      </c>
    </row>
    <row r="143" customFormat="false" ht="15" hidden="false" customHeight="false" outlineLevel="0" collapsed="false">
      <c r="A143" s="67" t="n">
        <v>144379</v>
      </c>
      <c r="B143" s="67" t="n">
        <v>357</v>
      </c>
      <c r="C143" s="72" t="n">
        <v>0.009675925925926</v>
      </c>
      <c r="D143" s="67" t="s">
        <v>273</v>
      </c>
      <c r="E143" s="67" t="n">
        <v>7</v>
      </c>
      <c r="F143" s="67" t="n">
        <v>2</v>
      </c>
    </row>
    <row r="144" customFormat="false" ht="15" hidden="false" customHeight="false" outlineLevel="0" collapsed="false">
      <c r="A144" s="67" t="n">
        <v>144379</v>
      </c>
      <c r="B144" s="67" t="n">
        <v>357</v>
      </c>
      <c r="C144" s="72" t="n">
        <v>0.02956018518519</v>
      </c>
      <c r="D144" s="67" t="s">
        <v>274</v>
      </c>
      <c r="E144" s="67" t="n">
        <v>8</v>
      </c>
      <c r="F144" s="67" t="n">
        <v>3</v>
      </c>
    </row>
    <row r="145" customFormat="false" ht="15" hidden="false" customHeight="false" outlineLevel="0" collapsed="false">
      <c r="A145" s="67" t="n">
        <v>144379</v>
      </c>
      <c r="B145" s="67" t="n">
        <v>357</v>
      </c>
      <c r="C145" s="72" t="n">
        <v>0.03643518518519</v>
      </c>
      <c r="D145" s="67" t="s">
        <v>275</v>
      </c>
      <c r="E145" s="67" t="n">
        <v>5</v>
      </c>
      <c r="F145" s="67" t="n">
        <v>4</v>
      </c>
    </row>
    <row r="146" customFormat="false" ht="15" hidden="false" customHeight="false" outlineLevel="0" collapsed="false">
      <c r="A146" s="67" t="n">
        <v>144379</v>
      </c>
      <c r="B146" s="67" t="n">
        <v>357</v>
      </c>
      <c r="C146" s="72" t="n">
        <v>0.04353009259259</v>
      </c>
      <c r="D146" s="67" t="s">
        <v>276</v>
      </c>
      <c r="E146" s="67" t="n">
        <v>4</v>
      </c>
      <c r="F146" s="67" t="n">
        <v>5</v>
      </c>
    </row>
    <row r="147" customFormat="false" ht="15" hidden="false" customHeight="false" outlineLevel="0" collapsed="false">
      <c r="A147" s="71" t="s">
        <v>44</v>
      </c>
      <c r="B147" s="66"/>
      <c r="C147" s="66"/>
      <c r="D147" s="66"/>
      <c r="E147" s="66"/>
      <c r="F147" s="66"/>
    </row>
    <row r="148" customFormat="false" ht="15" hidden="false" customHeight="false" outlineLevel="0" collapsed="false">
      <c r="A148" s="67" t="n">
        <v>144478</v>
      </c>
      <c r="B148" s="67" t="n">
        <v>353</v>
      </c>
      <c r="C148" s="72" t="n">
        <v>0.003136574074074</v>
      </c>
      <c r="D148" s="67" t="s">
        <v>277</v>
      </c>
      <c r="E148" s="67" t="n">
        <v>3</v>
      </c>
      <c r="F148" s="67" t="n">
        <v>1</v>
      </c>
    </row>
    <row r="149" customFormat="false" ht="15" hidden="false" customHeight="false" outlineLevel="0" collapsed="false">
      <c r="A149" s="67" t="n">
        <v>144478</v>
      </c>
      <c r="B149" s="67" t="n">
        <v>353</v>
      </c>
      <c r="C149" s="72" t="n">
        <v>0.009050925925926</v>
      </c>
      <c r="D149" s="67" t="s">
        <v>278</v>
      </c>
      <c r="E149" s="67" t="n">
        <v>1</v>
      </c>
      <c r="F149" s="67" t="n">
        <v>2</v>
      </c>
    </row>
    <row r="150" customFormat="false" ht="15" hidden="false" customHeight="false" outlineLevel="0" collapsed="false">
      <c r="A150" s="67" t="n">
        <v>144478</v>
      </c>
      <c r="B150" s="67" t="n">
        <v>353</v>
      </c>
      <c r="C150" s="72" t="n">
        <v>0.0272337962963</v>
      </c>
      <c r="D150" s="67" t="s">
        <v>279</v>
      </c>
      <c r="E150" s="67" t="n">
        <v>3</v>
      </c>
      <c r="F150" s="67" t="n">
        <v>3</v>
      </c>
    </row>
    <row r="151" customFormat="false" ht="15" hidden="false" customHeight="false" outlineLevel="0" collapsed="false">
      <c r="A151" s="67" t="n">
        <v>144478</v>
      </c>
      <c r="B151" s="67" t="n">
        <v>353</v>
      </c>
      <c r="C151" s="72" t="n">
        <v>0.03340277777778</v>
      </c>
      <c r="D151" s="67" t="s">
        <v>280</v>
      </c>
      <c r="E151" s="67" t="n">
        <v>3</v>
      </c>
      <c r="F151" s="67" t="n">
        <v>4</v>
      </c>
    </row>
    <row r="152" customFormat="false" ht="15" hidden="false" customHeight="false" outlineLevel="0" collapsed="false">
      <c r="A152" s="67" t="n">
        <v>144478</v>
      </c>
      <c r="B152" s="67" t="n">
        <v>353</v>
      </c>
      <c r="C152" s="72" t="n">
        <v>0.0394212962963</v>
      </c>
      <c r="D152" s="67" t="s">
        <v>281</v>
      </c>
      <c r="E152" s="67" t="n">
        <v>1</v>
      </c>
      <c r="F152" s="67" t="n">
        <v>7</v>
      </c>
    </row>
    <row r="153" customFormat="false" ht="15" hidden="false" customHeight="false" outlineLevel="0" collapsed="false">
      <c r="A153" s="71" t="s">
        <v>47</v>
      </c>
      <c r="B153" s="66"/>
      <c r="C153" s="66"/>
      <c r="D153" s="66"/>
      <c r="E153" s="66"/>
      <c r="F153" s="66"/>
    </row>
    <row r="154" customFormat="false" ht="15" hidden="false" customHeight="false" outlineLevel="0" collapsed="false">
      <c r="A154" s="67" t="n">
        <v>144555</v>
      </c>
      <c r="B154" s="67" t="n">
        <v>354</v>
      </c>
      <c r="C154" s="72" t="n">
        <v>0.003171296296296</v>
      </c>
      <c r="D154" s="67" t="s">
        <v>282</v>
      </c>
      <c r="E154" s="67" t="n">
        <v>11</v>
      </c>
      <c r="F154" s="67" t="n">
        <v>1</v>
      </c>
    </row>
    <row r="155" customFormat="false" ht="15" hidden="false" customHeight="false" outlineLevel="0" collapsed="false">
      <c r="A155" s="67" t="n">
        <v>144555</v>
      </c>
      <c r="B155" s="67" t="n">
        <v>354</v>
      </c>
      <c r="C155" s="72" t="n">
        <v>0.009074074074074</v>
      </c>
      <c r="D155" s="67" t="s">
        <v>283</v>
      </c>
      <c r="E155" s="67" t="n">
        <v>2</v>
      </c>
      <c r="F155" s="67" t="n">
        <v>2</v>
      </c>
    </row>
    <row r="156" customFormat="false" ht="15" hidden="false" customHeight="false" outlineLevel="0" collapsed="false">
      <c r="A156" s="67" t="n">
        <v>144555</v>
      </c>
      <c r="B156" s="67" t="n">
        <v>354</v>
      </c>
      <c r="C156" s="72" t="n">
        <v>0.02724537037037</v>
      </c>
      <c r="D156" s="67" t="s">
        <v>284</v>
      </c>
      <c r="E156" s="67" t="n">
        <v>4</v>
      </c>
      <c r="F156" s="67" t="n">
        <v>3</v>
      </c>
    </row>
    <row r="157" customFormat="false" ht="15" hidden="false" customHeight="false" outlineLevel="0" collapsed="false">
      <c r="A157" s="67" t="n">
        <v>144555</v>
      </c>
      <c r="B157" s="67" t="n">
        <v>354</v>
      </c>
      <c r="C157" s="72" t="n">
        <v>0.0333912037037</v>
      </c>
      <c r="D157" s="67" t="s">
        <v>285</v>
      </c>
      <c r="E157" s="67" t="n">
        <v>2</v>
      </c>
      <c r="F157" s="67" t="n">
        <v>4</v>
      </c>
    </row>
    <row r="158" customFormat="false" ht="15" hidden="false" customHeight="false" outlineLevel="0" collapsed="false">
      <c r="A158" s="67" t="n">
        <v>144555</v>
      </c>
      <c r="B158" s="67" t="n">
        <v>354</v>
      </c>
      <c r="C158" s="72" t="n">
        <v>0.0394212962963</v>
      </c>
      <c r="D158" s="67" t="s">
        <v>286</v>
      </c>
      <c r="E158" s="67" t="n">
        <v>2</v>
      </c>
      <c r="F158" s="67" t="n">
        <v>7</v>
      </c>
    </row>
    <row r="159" customFormat="false" ht="15" hidden="false" customHeight="false" outlineLevel="0" collapsed="false">
      <c r="A159" s="71" t="s">
        <v>70</v>
      </c>
      <c r="B159" s="66"/>
      <c r="C159" s="66"/>
      <c r="D159" s="66"/>
      <c r="E159" s="66"/>
      <c r="F159" s="66"/>
    </row>
    <row r="160" customFormat="false" ht="15" hidden="false" customHeight="false" outlineLevel="0" collapsed="false">
      <c r="A160" s="67" t="n">
        <v>144251</v>
      </c>
      <c r="B160" s="67" t="n">
        <v>358</v>
      </c>
      <c r="C160" s="72" t="n">
        <v>0.003171296296296</v>
      </c>
      <c r="D160" s="67" t="s">
        <v>287</v>
      </c>
      <c r="E160" s="67" t="n">
        <v>12</v>
      </c>
      <c r="F160" s="67" t="n">
        <v>1</v>
      </c>
    </row>
    <row r="161" customFormat="false" ht="15" hidden="false" customHeight="false" outlineLevel="0" collapsed="false">
      <c r="A161" s="67" t="n">
        <v>144251</v>
      </c>
      <c r="B161" s="67" t="n">
        <v>358</v>
      </c>
      <c r="C161" s="72" t="n">
        <v>0.01034722222222</v>
      </c>
      <c r="D161" s="67" t="s">
        <v>288</v>
      </c>
      <c r="E161" s="67" t="n">
        <v>12</v>
      </c>
      <c r="F161" s="67" t="n">
        <v>2</v>
      </c>
    </row>
    <row r="162" customFormat="false" ht="15" hidden="false" customHeight="false" outlineLevel="0" collapsed="false">
      <c r="A162" s="67" t="n">
        <v>144251</v>
      </c>
      <c r="B162" s="67" t="n">
        <v>358</v>
      </c>
      <c r="C162" s="72" t="n">
        <v>0.02478009259259</v>
      </c>
      <c r="D162" s="67" t="s">
        <v>289</v>
      </c>
      <c r="E162" s="67" t="n">
        <v>4</v>
      </c>
      <c r="F162" s="67" t="n">
        <v>3</v>
      </c>
    </row>
    <row r="163" customFormat="false" ht="15" hidden="false" customHeight="false" outlineLevel="0" collapsed="false">
      <c r="A163" s="67" t="n">
        <v>144251</v>
      </c>
      <c r="B163" s="67" t="n">
        <v>358</v>
      </c>
      <c r="C163" s="72" t="n">
        <v>0.03246527777778</v>
      </c>
      <c r="D163" s="67" t="s">
        <v>290</v>
      </c>
      <c r="E163" s="67" t="n">
        <v>3</v>
      </c>
      <c r="F163" s="67" t="n">
        <v>5</v>
      </c>
    </row>
    <row r="164" customFormat="false" ht="15" hidden="false" customHeight="false" outlineLevel="0" collapsed="false">
      <c r="A164" s="67" t="n">
        <v>144251</v>
      </c>
      <c r="B164" s="67" t="n">
        <v>358</v>
      </c>
      <c r="C164" s="72" t="n">
        <v>0.03993055555556</v>
      </c>
      <c r="D164" s="67" t="s">
        <v>291</v>
      </c>
      <c r="E164" s="67" t="n">
        <v>4</v>
      </c>
      <c r="F164" s="67" t="n">
        <v>6</v>
      </c>
    </row>
    <row r="165" customFormat="false" ht="15" hidden="false" customHeight="false" outlineLevel="0" collapsed="false">
      <c r="A165" s="71" t="s">
        <v>71</v>
      </c>
      <c r="B165" s="66"/>
      <c r="C165" s="66"/>
      <c r="D165" s="66"/>
      <c r="E165" s="66"/>
      <c r="F165" s="66"/>
    </row>
    <row r="166" customFormat="false" ht="15" hidden="false" customHeight="false" outlineLevel="0" collapsed="false">
      <c r="A166" s="67" t="n">
        <v>144431</v>
      </c>
      <c r="B166" s="67" t="n">
        <v>360</v>
      </c>
      <c r="C166" s="72" t="n">
        <v>0.00318287037037</v>
      </c>
      <c r="D166" s="67" t="s">
        <v>292</v>
      </c>
      <c r="E166" s="67" t="n">
        <v>13</v>
      </c>
      <c r="F166" s="67" t="n">
        <v>1</v>
      </c>
    </row>
    <row r="167" customFormat="false" ht="15" hidden="false" customHeight="false" outlineLevel="0" collapsed="false">
      <c r="A167" s="67" t="n">
        <v>144431</v>
      </c>
      <c r="B167" s="67" t="n">
        <v>360</v>
      </c>
      <c r="C167" s="72" t="n">
        <v>0.01040509259259</v>
      </c>
      <c r="D167" s="67" t="s">
        <v>293</v>
      </c>
      <c r="E167" s="67" t="n">
        <v>13</v>
      </c>
      <c r="F167" s="67" t="n">
        <v>2</v>
      </c>
    </row>
    <row r="168" customFormat="false" ht="15" hidden="false" customHeight="false" outlineLevel="0" collapsed="false">
      <c r="A168" s="67" t="n">
        <v>144431</v>
      </c>
      <c r="B168" s="67" t="n">
        <v>360</v>
      </c>
      <c r="C168" s="72" t="n">
        <v>0.02633101851852</v>
      </c>
      <c r="D168" s="67" t="s">
        <v>294</v>
      </c>
      <c r="E168" s="67" t="n">
        <v>2</v>
      </c>
      <c r="F168" s="67" t="n">
        <v>3</v>
      </c>
    </row>
    <row r="169" customFormat="false" ht="15" hidden="false" customHeight="false" outlineLevel="0" collapsed="false">
      <c r="A169" s="67" t="n">
        <v>144431</v>
      </c>
      <c r="B169" s="67" t="n">
        <v>360</v>
      </c>
      <c r="C169" s="72" t="n">
        <v>0.03439814814815</v>
      </c>
      <c r="D169" s="67" t="s">
        <v>295</v>
      </c>
      <c r="E169" s="67" t="n">
        <v>6</v>
      </c>
      <c r="F169" s="67" t="n">
        <v>4</v>
      </c>
    </row>
    <row r="170" customFormat="false" ht="15" hidden="false" customHeight="false" outlineLevel="0" collapsed="false">
      <c r="A170" s="67" t="n">
        <v>144431</v>
      </c>
      <c r="B170" s="67" t="n">
        <v>360</v>
      </c>
      <c r="C170" s="72" t="n">
        <v>0.04225694444444</v>
      </c>
      <c r="D170" s="67" t="s">
        <v>296</v>
      </c>
      <c r="E170" s="67" t="n">
        <v>4</v>
      </c>
      <c r="F170" s="67" t="n">
        <v>6</v>
      </c>
    </row>
    <row r="171" customFormat="false" ht="15" hidden="false" customHeight="false" outlineLevel="0" collapsed="false">
      <c r="A171" s="71" t="s">
        <v>50</v>
      </c>
      <c r="B171" s="66"/>
      <c r="C171" s="66"/>
      <c r="D171" s="66"/>
      <c r="E171" s="66"/>
      <c r="F171" s="66"/>
    </row>
    <row r="172" customFormat="false" ht="15" hidden="false" customHeight="false" outlineLevel="0" collapsed="false">
      <c r="A172" s="67" t="n">
        <v>4432</v>
      </c>
      <c r="B172" s="67" t="n">
        <v>107</v>
      </c>
      <c r="C172" s="72" t="n">
        <v>0.003136574074074</v>
      </c>
      <c r="D172" s="67" t="s">
        <v>297</v>
      </c>
      <c r="E172" s="67" t="n">
        <v>4</v>
      </c>
      <c r="F172" s="67" t="n">
        <v>1</v>
      </c>
    </row>
    <row r="173" customFormat="false" ht="15" hidden="false" customHeight="false" outlineLevel="0" collapsed="false">
      <c r="A173" s="67" t="n">
        <v>4432</v>
      </c>
      <c r="B173" s="67" t="n">
        <v>107</v>
      </c>
      <c r="C173" s="72" t="n">
        <v>0.009131944444444</v>
      </c>
      <c r="D173" s="67" t="s">
        <v>298</v>
      </c>
      <c r="E173" s="67" t="n">
        <v>3</v>
      </c>
      <c r="F173" s="67" t="n">
        <v>2</v>
      </c>
    </row>
    <row r="174" customFormat="false" ht="15" hidden="false" customHeight="false" outlineLevel="0" collapsed="false">
      <c r="A174" s="67" t="n">
        <v>4432</v>
      </c>
      <c r="B174" s="67" t="n">
        <v>107</v>
      </c>
      <c r="C174" s="72" t="n">
        <v>0.02747685185185</v>
      </c>
      <c r="D174" s="67" t="s">
        <v>299</v>
      </c>
      <c r="E174" s="67" t="n">
        <v>5</v>
      </c>
      <c r="F174" s="67" t="n">
        <v>3</v>
      </c>
    </row>
    <row r="175" customFormat="false" ht="15" hidden="false" customHeight="false" outlineLevel="0" collapsed="false">
      <c r="A175" s="67" t="n">
        <v>4432</v>
      </c>
      <c r="B175" s="67" t="n">
        <v>107</v>
      </c>
      <c r="C175" s="72" t="n">
        <v>0.03372685185185</v>
      </c>
      <c r="D175" s="67" t="s">
        <v>300</v>
      </c>
      <c r="E175" s="67" t="n">
        <v>4</v>
      </c>
      <c r="F175" s="67" t="n">
        <v>4</v>
      </c>
    </row>
    <row r="176" customFormat="false" ht="15" hidden="false" customHeight="false" outlineLevel="0" collapsed="false">
      <c r="A176" s="67" t="n">
        <v>4432</v>
      </c>
      <c r="B176" s="67" t="n">
        <v>107</v>
      </c>
      <c r="C176" s="72" t="n">
        <v>0.03990740740741</v>
      </c>
      <c r="D176" s="67" t="s">
        <v>301</v>
      </c>
      <c r="E176" s="67" t="n">
        <v>3</v>
      </c>
      <c r="F176" s="67" t="n">
        <v>7</v>
      </c>
    </row>
    <row r="177" customFormat="false" ht="15" hidden="false" customHeight="false" outlineLevel="0" collapsed="false">
      <c r="A177" s="70" t="s">
        <v>156</v>
      </c>
      <c r="B177" s="71" t="s">
        <v>302</v>
      </c>
      <c r="C177" s="66"/>
      <c r="D177" s="66"/>
      <c r="E177" s="66"/>
      <c r="F177" s="66"/>
    </row>
    <row r="178" customFormat="false" ht="15" hidden="false" customHeight="false" outlineLevel="0" collapsed="false">
      <c r="A178" s="71" t="s">
        <v>73</v>
      </c>
      <c r="B178" s="66"/>
      <c r="C178" s="66"/>
      <c r="D178" s="66"/>
      <c r="E178" s="66"/>
      <c r="F178" s="66"/>
    </row>
    <row r="179" customFormat="false" ht="15" hidden="false" customHeight="false" outlineLevel="0" collapsed="false">
      <c r="A179" s="67" t="n">
        <v>2434</v>
      </c>
      <c r="B179" s="67" t="n">
        <v>304</v>
      </c>
      <c r="C179" s="72" t="n">
        <v>0.003506944444444</v>
      </c>
      <c r="D179" s="67" t="s">
        <v>303</v>
      </c>
      <c r="E179" s="67" t="n">
        <v>1</v>
      </c>
      <c r="F179" s="67" t="n">
        <v>1</v>
      </c>
    </row>
    <row r="180" customFormat="false" ht="15" hidden="false" customHeight="false" outlineLevel="0" collapsed="false">
      <c r="A180" s="67" t="n">
        <v>2434</v>
      </c>
      <c r="B180" s="67" t="n">
        <v>304</v>
      </c>
      <c r="C180" s="72" t="n">
        <v>0.01053240740741</v>
      </c>
      <c r="D180" s="67" t="s">
        <v>304</v>
      </c>
      <c r="E180" s="67" t="n">
        <v>1</v>
      </c>
      <c r="F180" s="67" t="n">
        <v>2</v>
      </c>
    </row>
    <row r="181" customFormat="false" ht="15" hidden="false" customHeight="false" outlineLevel="0" collapsed="false">
      <c r="A181" s="67" t="n">
        <v>2434</v>
      </c>
      <c r="B181" s="67" t="n">
        <v>304</v>
      </c>
      <c r="C181" s="72" t="n">
        <v>0.02439814814815</v>
      </c>
      <c r="D181" s="67" t="s">
        <v>305</v>
      </c>
      <c r="E181" s="67" t="n">
        <v>1</v>
      </c>
      <c r="F181" s="67" t="n">
        <v>3</v>
      </c>
    </row>
    <row r="182" customFormat="false" ht="15" hidden="false" customHeight="false" outlineLevel="0" collapsed="false">
      <c r="A182" s="71" t="s">
        <v>82</v>
      </c>
      <c r="B182" s="66"/>
      <c r="C182" s="66"/>
      <c r="D182" s="66"/>
      <c r="E182" s="66"/>
      <c r="F182" s="66"/>
    </row>
    <row r="183" customFormat="false" ht="15" hidden="false" customHeight="false" outlineLevel="0" collapsed="false">
      <c r="A183" s="67" t="n">
        <v>7056</v>
      </c>
      <c r="B183" s="67" t="n">
        <v>319</v>
      </c>
      <c r="C183" s="72" t="n">
        <v>0.003518518518519</v>
      </c>
      <c r="D183" s="67" t="s">
        <v>306</v>
      </c>
      <c r="E183" s="67" t="n">
        <v>3</v>
      </c>
      <c r="F183" s="67" t="n">
        <v>1</v>
      </c>
    </row>
    <row r="184" customFormat="false" ht="15" hidden="false" customHeight="false" outlineLevel="0" collapsed="false">
      <c r="A184" s="67" t="n">
        <v>7056</v>
      </c>
      <c r="B184" s="67" t="n">
        <v>319</v>
      </c>
      <c r="C184" s="72" t="n">
        <v>0.01212962962963</v>
      </c>
      <c r="D184" s="67" t="s">
        <v>307</v>
      </c>
      <c r="E184" s="67" t="n">
        <v>4</v>
      </c>
      <c r="F184" s="67" t="n">
        <v>2</v>
      </c>
    </row>
    <row r="185" customFormat="false" ht="15" hidden="false" customHeight="false" outlineLevel="0" collapsed="false">
      <c r="A185" s="67" t="n">
        <v>7056</v>
      </c>
      <c r="B185" s="67" t="n">
        <v>319</v>
      </c>
      <c r="C185" s="72" t="n">
        <v>0.03096064814815</v>
      </c>
      <c r="D185" s="67" t="s">
        <v>308</v>
      </c>
      <c r="E185" s="67" t="n">
        <v>1</v>
      </c>
      <c r="F185" s="67" t="n">
        <v>3</v>
      </c>
    </row>
    <row r="186" customFormat="false" ht="15" hidden="false" customHeight="false" outlineLevel="0" collapsed="false">
      <c r="A186" s="71" t="s">
        <v>75</v>
      </c>
      <c r="B186" s="66"/>
      <c r="C186" s="66"/>
      <c r="D186" s="66"/>
      <c r="E186" s="66"/>
      <c r="F186" s="66"/>
    </row>
    <row r="187" customFormat="false" ht="15" hidden="false" customHeight="false" outlineLevel="0" collapsed="false">
      <c r="A187" s="67" t="n">
        <v>6999</v>
      </c>
      <c r="B187" s="67" t="n">
        <v>305</v>
      </c>
      <c r="C187" s="72" t="n">
        <v>0.003530092592593</v>
      </c>
      <c r="D187" s="67" t="s">
        <v>309</v>
      </c>
      <c r="E187" s="67" t="n">
        <v>4</v>
      </c>
      <c r="F187" s="67" t="n">
        <v>1</v>
      </c>
    </row>
    <row r="188" customFormat="false" ht="15" hidden="false" customHeight="false" outlineLevel="0" collapsed="false">
      <c r="A188" s="67" t="n">
        <v>6999</v>
      </c>
      <c r="B188" s="67" t="n">
        <v>305</v>
      </c>
      <c r="C188" s="72" t="n">
        <v>0.01077546296296</v>
      </c>
      <c r="D188" s="67" t="s">
        <v>310</v>
      </c>
      <c r="E188" s="67" t="n">
        <v>2</v>
      </c>
      <c r="F188" s="67" t="n">
        <v>2</v>
      </c>
    </row>
    <row r="189" customFormat="false" ht="15" hidden="false" customHeight="false" outlineLevel="0" collapsed="false">
      <c r="A189" s="67" t="n">
        <v>6999</v>
      </c>
      <c r="B189" s="67" t="n">
        <v>305</v>
      </c>
      <c r="C189" s="72" t="n">
        <v>0.02627314814815</v>
      </c>
      <c r="D189" s="67" t="s">
        <v>311</v>
      </c>
      <c r="E189" s="67" t="n">
        <v>1</v>
      </c>
      <c r="F189" s="67" t="n">
        <v>3</v>
      </c>
    </row>
    <row r="190" customFormat="false" ht="15" hidden="false" customHeight="false" outlineLevel="0" collapsed="false">
      <c r="A190" s="71" t="s">
        <v>77</v>
      </c>
      <c r="B190" s="66"/>
      <c r="C190" s="66"/>
      <c r="D190" s="66"/>
      <c r="E190" s="66"/>
      <c r="F190" s="66"/>
    </row>
    <row r="191" customFormat="false" ht="15" hidden="false" customHeight="false" outlineLevel="0" collapsed="false">
      <c r="A191" s="67" t="n">
        <v>4381</v>
      </c>
      <c r="B191" s="67" t="n">
        <v>307</v>
      </c>
      <c r="C191" s="72" t="n">
        <v>0.003506944444444</v>
      </c>
      <c r="D191" s="67" t="s">
        <v>312</v>
      </c>
      <c r="E191" s="67" t="n">
        <v>2</v>
      </c>
      <c r="F191" s="67" t="n">
        <v>1</v>
      </c>
    </row>
    <row r="192" customFormat="false" ht="15" hidden="false" customHeight="false" outlineLevel="0" collapsed="false">
      <c r="A192" s="67" t="n">
        <v>4381</v>
      </c>
      <c r="B192" s="67" t="n">
        <v>307</v>
      </c>
      <c r="C192" s="72" t="n">
        <v>0.01119212962963</v>
      </c>
      <c r="D192" s="67" t="s">
        <v>313</v>
      </c>
      <c r="E192" s="67" t="n">
        <v>3</v>
      </c>
      <c r="F192" s="67" t="n">
        <v>2</v>
      </c>
    </row>
    <row r="193" customFormat="false" ht="15" hidden="false" customHeight="false" outlineLevel="0" collapsed="false">
      <c r="A193" s="67" t="n">
        <v>4381</v>
      </c>
      <c r="B193" s="67" t="n">
        <v>307</v>
      </c>
      <c r="C193" s="72" t="n">
        <v>0.02700231481482</v>
      </c>
      <c r="D193" s="67" t="s">
        <v>314</v>
      </c>
      <c r="E193" s="67" t="n">
        <v>1</v>
      </c>
      <c r="F193" s="67" t="n">
        <v>3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0" min="3" style="65" width="8.99"/>
    <col collapsed="false" customWidth="false" hidden="false" outlineLevel="0" max="257" min="11" style="64" width="11.42"/>
  </cols>
  <sheetData>
    <row r="1" customFormat="false" ht="20.1" hidden="false" customHeight="true" outlineLevel="0" collapsed="false">
      <c r="A1" s="73" t="s">
        <v>315</v>
      </c>
      <c r="B1" s="73"/>
      <c r="C1" s="73"/>
      <c r="D1" s="73"/>
      <c r="E1" s="73"/>
      <c r="F1" s="73"/>
      <c r="G1" s="73"/>
      <c r="H1" s="73"/>
      <c r="I1" s="73"/>
      <c r="J1" s="73"/>
    </row>
    <row r="2" s="78" customFormat="true" ht="20.1" hidden="false" customHeight="true" outlineLevel="0" collapsed="false">
      <c r="A2" s="74" t="s">
        <v>153</v>
      </c>
      <c r="B2" s="75" t="s">
        <v>2</v>
      </c>
      <c r="C2" s="76" t="s">
        <v>316</v>
      </c>
      <c r="D2" s="76" t="s">
        <v>317</v>
      </c>
      <c r="E2" s="76" t="s">
        <v>318</v>
      </c>
      <c r="F2" s="76" t="s">
        <v>319</v>
      </c>
      <c r="G2" s="76" t="s">
        <v>320</v>
      </c>
      <c r="H2" s="76" t="s">
        <v>321</v>
      </c>
      <c r="I2" s="76" t="s">
        <v>322</v>
      </c>
      <c r="J2" s="77" t="s">
        <v>323</v>
      </c>
    </row>
    <row r="3" customFormat="false" ht="20.1" hidden="false" customHeight="true" outlineLevel="0" collapsed="false">
      <c r="A3" s="79" t="n">
        <v>1</v>
      </c>
      <c r="B3" s="80" t="s">
        <v>324</v>
      </c>
      <c r="C3" s="81" t="s">
        <v>325</v>
      </c>
      <c r="D3" s="81" t="s">
        <v>326</v>
      </c>
      <c r="E3" s="81" t="s">
        <v>327</v>
      </c>
      <c r="F3" s="81" t="s">
        <v>328</v>
      </c>
      <c r="G3" s="81" t="s">
        <v>329</v>
      </c>
      <c r="H3" s="81" t="s">
        <v>330</v>
      </c>
      <c r="I3" s="81"/>
      <c r="J3" s="82"/>
    </row>
    <row r="4" customFormat="false" ht="20.1" hidden="false" customHeight="true" outlineLevel="0" collapsed="false">
      <c r="A4" s="83" t="n">
        <v>3</v>
      </c>
      <c r="B4" s="84" t="s">
        <v>331</v>
      </c>
      <c r="C4" s="85" t="s">
        <v>332</v>
      </c>
      <c r="D4" s="85" t="s">
        <v>333</v>
      </c>
      <c r="E4" s="85" t="s">
        <v>334</v>
      </c>
      <c r="F4" s="85" t="s">
        <v>335</v>
      </c>
      <c r="G4" s="85" t="s">
        <v>336</v>
      </c>
      <c r="H4" s="85" t="s">
        <v>333</v>
      </c>
      <c r="I4" s="85" t="s">
        <v>337</v>
      </c>
      <c r="J4" s="86" t="s">
        <v>338</v>
      </c>
    </row>
    <row r="5" customFormat="false" ht="20.1" hidden="false" customHeight="true" outlineLevel="0" collapsed="false">
      <c r="A5" s="83" t="n">
        <v>6</v>
      </c>
      <c r="B5" s="84" t="s">
        <v>339</v>
      </c>
      <c r="C5" s="85" t="s">
        <v>340</v>
      </c>
      <c r="D5" s="85" t="s">
        <v>341</v>
      </c>
      <c r="E5" s="85" t="s">
        <v>342</v>
      </c>
      <c r="F5" s="85" t="s">
        <v>343</v>
      </c>
      <c r="G5" s="85" t="s">
        <v>343</v>
      </c>
      <c r="H5" s="85" t="s">
        <v>344</v>
      </c>
      <c r="I5" s="85"/>
      <c r="J5" s="86"/>
    </row>
    <row r="6" customFormat="false" ht="20.1" hidden="false" customHeight="true" outlineLevel="0" collapsed="false">
      <c r="A6" s="83" t="n">
        <v>11</v>
      </c>
      <c r="B6" s="84" t="s">
        <v>345</v>
      </c>
      <c r="C6" s="85" t="s">
        <v>346</v>
      </c>
      <c r="D6" s="85" t="s">
        <v>338</v>
      </c>
      <c r="E6" s="85" t="s">
        <v>347</v>
      </c>
      <c r="F6" s="85" t="s">
        <v>348</v>
      </c>
      <c r="G6" s="85" t="s">
        <v>335</v>
      </c>
      <c r="H6" s="85" t="s">
        <v>349</v>
      </c>
      <c r="I6" s="85"/>
      <c r="J6" s="86"/>
    </row>
    <row r="7" customFormat="false" ht="20.1" hidden="false" customHeight="true" outlineLevel="0" collapsed="false">
      <c r="A7" s="83" t="n">
        <v>15</v>
      </c>
      <c r="B7" s="84" t="s">
        <v>350</v>
      </c>
      <c r="C7" s="85" t="s">
        <v>351</v>
      </c>
      <c r="D7" s="85" t="s">
        <v>352</v>
      </c>
      <c r="E7" s="85" t="s">
        <v>333</v>
      </c>
      <c r="F7" s="85" t="s">
        <v>337</v>
      </c>
      <c r="G7" s="85" t="s">
        <v>353</v>
      </c>
      <c r="H7" s="85" t="s">
        <v>333</v>
      </c>
      <c r="I7" s="85" t="s">
        <v>348</v>
      </c>
      <c r="J7" s="86" t="s">
        <v>354</v>
      </c>
    </row>
    <row r="8" customFormat="false" ht="20.1" hidden="false" customHeight="true" outlineLevel="0" collapsed="false">
      <c r="A8" s="83" t="n">
        <v>20</v>
      </c>
      <c r="B8" s="84" t="s">
        <v>355</v>
      </c>
      <c r="C8" s="85" t="s">
        <v>356</v>
      </c>
      <c r="D8" s="85" t="s">
        <v>357</v>
      </c>
      <c r="E8" s="85" t="s">
        <v>341</v>
      </c>
      <c r="F8" s="85" t="s">
        <v>358</v>
      </c>
      <c r="G8" s="85" t="s">
        <v>359</v>
      </c>
      <c r="H8" s="85" t="s">
        <v>328</v>
      </c>
      <c r="I8" s="85"/>
      <c r="J8" s="86"/>
    </row>
    <row r="9" customFormat="false" ht="20.1" hidden="false" customHeight="true" outlineLevel="0" collapsed="false">
      <c r="A9" s="83" t="n">
        <v>121</v>
      </c>
      <c r="B9" s="84" t="s">
        <v>360</v>
      </c>
      <c r="C9" s="85" t="s">
        <v>361</v>
      </c>
      <c r="D9" s="85" t="s">
        <v>338</v>
      </c>
      <c r="E9" s="85" t="s">
        <v>348</v>
      </c>
      <c r="F9" s="85" t="s">
        <v>335</v>
      </c>
      <c r="G9" s="85" t="s">
        <v>335</v>
      </c>
      <c r="H9" s="85" t="s">
        <v>347</v>
      </c>
      <c r="I9" s="85" t="s">
        <v>362</v>
      </c>
      <c r="J9" s="86"/>
    </row>
    <row r="10" customFormat="false" ht="20.1" hidden="false" customHeight="true" outlineLevel="0" collapsed="false">
      <c r="A10" s="83" t="n">
        <v>125</v>
      </c>
      <c r="B10" s="84" t="s">
        <v>363</v>
      </c>
      <c r="C10" s="85" t="s">
        <v>364</v>
      </c>
      <c r="D10" s="85" t="s">
        <v>365</v>
      </c>
      <c r="E10" s="85" t="s">
        <v>365</v>
      </c>
      <c r="F10" s="85" t="s">
        <v>358</v>
      </c>
      <c r="G10" s="85" t="s">
        <v>344</v>
      </c>
      <c r="H10" s="85" t="s">
        <v>366</v>
      </c>
      <c r="I10" s="85" t="s">
        <v>365</v>
      </c>
      <c r="J10" s="86"/>
    </row>
    <row r="11" customFormat="false" ht="20.1" hidden="false" customHeight="true" outlineLevel="0" collapsed="false">
      <c r="A11" s="83" t="n">
        <v>149</v>
      </c>
      <c r="B11" s="84" t="s">
        <v>367</v>
      </c>
      <c r="C11" s="85" t="s">
        <v>368</v>
      </c>
      <c r="D11" s="85" t="s">
        <v>369</v>
      </c>
      <c r="E11" s="85" t="s">
        <v>370</v>
      </c>
      <c r="F11" s="85" t="s">
        <v>371</v>
      </c>
      <c r="G11" s="85" t="s">
        <v>370</v>
      </c>
      <c r="H11" s="85" t="s">
        <v>372</v>
      </c>
      <c r="I11" s="85" t="s">
        <v>373</v>
      </c>
      <c r="J11" s="86" t="s">
        <v>374</v>
      </c>
    </row>
    <row r="12" customFormat="false" ht="20.1" hidden="false" customHeight="true" outlineLevel="0" collapsed="false">
      <c r="A12" s="83" t="n">
        <v>150</v>
      </c>
      <c r="B12" s="84" t="s">
        <v>375</v>
      </c>
      <c r="C12" s="85" t="s">
        <v>376</v>
      </c>
      <c r="D12" s="85" t="s">
        <v>336</v>
      </c>
      <c r="E12" s="85" t="s">
        <v>377</v>
      </c>
      <c r="F12" s="85" t="s">
        <v>378</v>
      </c>
      <c r="G12" s="85" t="s">
        <v>336</v>
      </c>
      <c r="H12" s="85" t="s">
        <v>336</v>
      </c>
      <c r="I12" s="85" t="s">
        <v>362</v>
      </c>
      <c r="J12" s="86"/>
    </row>
    <row r="13" customFormat="false" ht="20.1" hidden="false" customHeight="true" outlineLevel="0" collapsed="false">
      <c r="A13" s="87"/>
      <c r="B13" s="88"/>
      <c r="C13" s="89"/>
      <c r="D13" s="89"/>
      <c r="E13" s="89"/>
      <c r="F13" s="89"/>
      <c r="G13" s="89"/>
      <c r="H13" s="89"/>
      <c r="I13" s="89"/>
      <c r="J13" s="90"/>
    </row>
    <row r="14" customFormat="false" ht="20.1" hidden="true" customHeight="true" outlineLevel="0" collapsed="false">
      <c r="A14" s="91"/>
      <c r="B14" s="92"/>
      <c r="C14" s="93" t="str">
        <f aca="false">IF(SUM(C3:C13)=0,"99:99:99",MIN(C3:C13))</f>
        <v>99:99:99</v>
      </c>
      <c r="D14" s="93" t="str">
        <f aca="false">IF(SUM(D3:D13)=0,"99:99:99",MIN(D3:D13))</f>
        <v>99:99:99</v>
      </c>
      <c r="E14" s="93" t="str">
        <f aca="false">IF(SUM(E3:E13)=0,"99:99:99",MIN(E3:E13))</f>
        <v>99:99:99</v>
      </c>
      <c r="F14" s="93" t="str">
        <f aca="false">IF(SUM(F3:F13)=0,"99:99:99",MIN(F3:F13))</f>
        <v>99:99:99</v>
      </c>
      <c r="G14" s="93" t="str">
        <f aca="false">IF(SUM(G3:G13)=0,"99:99:99",MIN(G3:G13))</f>
        <v>99:99:99</v>
      </c>
      <c r="H14" s="93" t="str">
        <f aca="false">IF(SUM(H3:H13)=0,"99:99:99",MIN(H3:H13))</f>
        <v>99:99:99</v>
      </c>
      <c r="I14" s="93" t="str">
        <f aca="false">IF(SUM(I3:I13)=0,"99:99:99",MIN(I3:I13))</f>
        <v>99:99:99</v>
      </c>
      <c r="J14" s="93" t="str">
        <f aca="false">IF(SUM(J3:J13)=0,"99:99:99",MIN(J3:J13))</f>
        <v>99:99:99</v>
      </c>
    </row>
    <row r="15" customFormat="false" ht="20.1" hidden="false" customHeight="true" outlineLevel="0" collapsed="false">
      <c r="A15" s="94"/>
      <c r="B15" s="95"/>
      <c r="C15" s="96"/>
      <c r="D15" s="96"/>
      <c r="E15" s="96"/>
      <c r="F15" s="96"/>
      <c r="G15" s="96"/>
      <c r="H15" s="96"/>
      <c r="I15" s="96"/>
      <c r="J15" s="96"/>
    </row>
    <row r="16" customFormat="false" ht="20.1" hidden="false" customHeight="true" outlineLevel="0" collapsed="false">
      <c r="A16" s="73" t="s">
        <v>379</v>
      </c>
      <c r="B16" s="73"/>
      <c r="C16" s="73"/>
      <c r="D16" s="73"/>
      <c r="E16" s="73"/>
      <c r="F16" s="73"/>
      <c r="G16" s="73"/>
      <c r="H16" s="73"/>
      <c r="I16" s="73"/>
      <c r="J16" s="73"/>
    </row>
    <row r="17" s="78" customFormat="true" ht="20.1" hidden="false" customHeight="true" outlineLevel="0" collapsed="false">
      <c r="A17" s="74" t="s">
        <v>153</v>
      </c>
      <c r="B17" s="75" t="s">
        <v>2</v>
      </c>
      <c r="C17" s="76" t="s">
        <v>316</v>
      </c>
      <c r="D17" s="76" t="s">
        <v>317</v>
      </c>
      <c r="E17" s="76" t="s">
        <v>318</v>
      </c>
      <c r="F17" s="76" t="s">
        <v>319</v>
      </c>
      <c r="G17" s="76" t="s">
        <v>320</v>
      </c>
      <c r="H17" s="76" t="s">
        <v>321</v>
      </c>
      <c r="I17" s="76" t="s">
        <v>322</v>
      </c>
      <c r="J17" s="77" t="s">
        <v>323</v>
      </c>
    </row>
    <row r="18" customFormat="false" ht="20.1" hidden="false" customHeight="true" outlineLevel="0" collapsed="false">
      <c r="A18" s="79" t="n">
        <v>49</v>
      </c>
      <c r="B18" s="80" t="s">
        <v>380</v>
      </c>
      <c r="C18" s="81" t="s">
        <v>381</v>
      </c>
      <c r="D18" s="81" t="s">
        <v>382</v>
      </c>
      <c r="E18" s="81" t="s">
        <v>344</v>
      </c>
      <c r="F18" s="81" t="s">
        <v>328</v>
      </c>
      <c r="G18" s="81" t="s">
        <v>348</v>
      </c>
      <c r="H18" s="81"/>
      <c r="I18" s="81"/>
      <c r="J18" s="82"/>
    </row>
    <row r="19" customFormat="false" ht="20.1" hidden="false" customHeight="true" outlineLevel="0" collapsed="false">
      <c r="A19" s="83" t="n">
        <v>50</v>
      </c>
      <c r="B19" s="84" t="s">
        <v>383</v>
      </c>
      <c r="C19" s="85" t="s">
        <v>384</v>
      </c>
      <c r="D19" s="85" t="s">
        <v>385</v>
      </c>
      <c r="E19" s="85" t="s">
        <v>386</v>
      </c>
      <c r="F19" s="85" t="s">
        <v>344</v>
      </c>
      <c r="G19" s="85"/>
      <c r="H19" s="85"/>
      <c r="I19" s="85"/>
      <c r="J19" s="86"/>
    </row>
    <row r="20" customFormat="false" ht="20.1" hidden="false" customHeight="true" outlineLevel="0" collapsed="false">
      <c r="A20" s="83" t="n">
        <v>53</v>
      </c>
      <c r="B20" s="84" t="s">
        <v>387</v>
      </c>
      <c r="C20" s="85" t="s">
        <v>388</v>
      </c>
      <c r="D20" s="85" t="s">
        <v>389</v>
      </c>
      <c r="E20" s="85" t="s">
        <v>390</v>
      </c>
      <c r="F20" s="85" t="s">
        <v>358</v>
      </c>
      <c r="G20" s="85"/>
      <c r="H20" s="85"/>
      <c r="I20" s="85"/>
      <c r="J20" s="86"/>
    </row>
    <row r="21" customFormat="false" ht="20.1" hidden="false" customHeight="true" outlineLevel="0" collapsed="false">
      <c r="A21" s="83" t="n">
        <v>62</v>
      </c>
      <c r="B21" s="84" t="s">
        <v>391</v>
      </c>
      <c r="C21" s="85" t="s">
        <v>392</v>
      </c>
      <c r="D21" s="85" t="s">
        <v>393</v>
      </c>
      <c r="E21" s="85" t="s">
        <v>394</v>
      </c>
      <c r="F21" s="85" t="s">
        <v>395</v>
      </c>
      <c r="G21" s="85"/>
      <c r="H21" s="85"/>
      <c r="I21" s="85"/>
      <c r="J21" s="86"/>
    </row>
    <row r="22" customFormat="false" ht="20.1" hidden="false" customHeight="true" outlineLevel="0" collapsed="false">
      <c r="A22" s="83" t="n">
        <v>65</v>
      </c>
      <c r="B22" s="84" t="s">
        <v>396</v>
      </c>
      <c r="C22" s="85" t="s">
        <v>397</v>
      </c>
      <c r="D22" s="85" t="s">
        <v>398</v>
      </c>
      <c r="E22" s="85" t="s">
        <v>399</v>
      </c>
      <c r="F22" s="85" t="s">
        <v>378</v>
      </c>
      <c r="G22" s="85" t="s">
        <v>338</v>
      </c>
      <c r="H22" s="85"/>
      <c r="I22" s="85"/>
      <c r="J22" s="86"/>
    </row>
    <row r="23" customFormat="false" ht="20.1" hidden="false" customHeight="true" outlineLevel="0" collapsed="false">
      <c r="A23" s="83" t="n">
        <v>69</v>
      </c>
      <c r="B23" s="84" t="s">
        <v>400</v>
      </c>
      <c r="C23" s="85" t="s">
        <v>401</v>
      </c>
      <c r="D23" s="85" t="s">
        <v>336</v>
      </c>
      <c r="E23" s="85" t="s">
        <v>336</v>
      </c>
      <c r="F23" s="85" t="s">
        <v>378</v>
      </c>
      <c r="G23" s="85" t="s">
        <v>399</v>
      </c>
      <c r="H23" s="85"/>
      <c r="I23" s="85"/>
      <c r="J23" s="86"/>
    </row>
    <row r="24" customFormat="false" ht="20.1" hidden="false" customHeight="true" outlineLevel="0" collapsed="false">
      <c r="A24" s="83" t="n">
        <v>151</v>
      </c>
      <c r="B24" s="84" t="s">
        <v>402</v>
      </c>
      <c r="C24" s="85" t="s">
        <v>403</v>
      </c>
      <c r="D24" s="85" t="s">
        <v>385</v>
      </c>
      <c r="E24" s="85" t="s">
        <v>389</v>
      </c>
      <c r="F24" s="85" t="s">
        <v>341</v>
      </c>
      <c r="G24" s="85"/>
      <c r="H24" s="85"/>
      <c r="I24" s="85"/>
      <c r="J24" s="86"/>
    </row>
    <row r="25" customFormat="false" ht="20.1" hidden="false" customHeight="true" outlineLevel="0" collapsed="false">
      <c r="A25" s="83" t="n">
        <v>152</v>
      </c>
      <c r="B25" s="84" t="s">
        <v>404</v>
      </c>
      <c r="C25" s="85" t="s">
        <v>405</v>
      </c>
      <c r="D25" s="85" t="s">
        <v>406</v>
      </c>
      <c r="E25" s="85" t="s">
        <v>357</v>
      </c>
      <c r="F25" s="85" t="s">
        <v>407</v>
      </c>
      <c r="G25" s="85" t="s">
        <v>337</v>
      </c>
      <c r="H25" s="85"/>
      <c r="I25" s="85"/>
      <c r="J25" s="86"/>
    </row>
    <row r="26" customFormat="false" ht="20.1" hidden="false" customHeight="true" outlineLevel="0" collapsed="false">
      <c r="A26" s="83" t="n">
        <v>158</v>
      </c>
      <c r="B26" s="84" t="s">
        <v>408</v>
      </c>
      <c r="C26" s="85" t="s">
        <v>409</v>
      </c>
      <c r="D26" s="85" t="s">
        <v>410</v>
      </c>
      <c r="E26" s="85" t="s">
        <v>411</v>
      </c>
      <c r="F26" s="85" t="s">
        <v>406</v>
      </c>
      <c r="G26" s="85" t="s">
        <v>333</v>
      </c>
      <c r="H26" s="85"/>
      <c r="I26" s="85"/>
      <c r="J26" s="86"/>
    </row>
    <row r="27" customFormat="false" ht="20.1" hidden="false" customHeight="true" outlineLevel="0" collapsed="false">
      <c r="A27" s="83" t="n">
        <v>182</v>
      </c>
      <c r="B27" s="84" t="s">
        <v>412</v>
      </c>
      <c r="C27" s="85" t="s">
        <v>413</v>
      </c>
      <c r="D27" s="85" t="s">
        <v>394</v>
      </c>
      <c r="E27" s="85" t="s">
        <v>414</v>
      </c>
      <c r="F27" s="85" t="s">
        <v>415</v>
      </c>
      <c r="G27" s="85"/>
      <c r="H27" s="85"/>
      <c r="I27" s="85"/>
      <c r="J27" s="86"/>
    </row>
    <row r="28" customFormat="false" ht="20.1" hidden="false" customHeight="true" outlineLevel="0" collapsed="false">
      <c r="A28" s="87"/>
      <c r="B28" s="88"/>
      <c r="C28" s="89"/>
      <c r="D28" s="89"/>
      <c r="E28" s="89"/>
      <c r="F28" s="89"/>
      <c r="G28" s="89"/>
      <c r="H28" s="89"/>
      <c r="I28" s="89"/>
      <c r="J28" s="90"/>
    </row>
    <row r="29" customFormat="false" ht="20.1" hidden="true" customHeight="true" outlineLevel="0" collapsed="false">
      <c r="A29" s="97"/>
      <c r="B29" s="98"/>
      <c r="C29" s="99" t="str">
        <f aca="false">IF(SUM(C18:C28)=0,"99:99:99",MIN(C18:C28))</f>
        <v>99:99:99</v>
      </c>
      <c r="D29" s="99" t="str">
        <f aca="false">IF(SUM(D18:D28)=0,"99:99:99",MIN(D18:D28))</f>
        <v>99:99:99</v>
      </c>
      <c r="E29" s="99" t="str">
        <f aca="false">IF(SUM(E18:E28)=0,"99:99:99",MIN(E18:E28))</f>
        <v>99:99:99</v>
      </c>
      <c r="F29" s="99" t="str">
        <f aca="false">IF(SUM(F18:F28)=0,"99:99:99",MIN(F18:F28))</f>
        <v>99:99:99</v>
      </c>
      <c r="G29" s="99" t="str">
        <f aca="false">IF(SUM(G18:G28)=0,"99:99:99",MIN(G18:G28))</f>
        <v>99:99:99</v>
      </c>
      <c r="H29" s="99" t="str">
        <f aca="false">IF(SUM(H18:H28)=0,"99:99:99",MIN(H18:H28))</f>
        <v>99:99:99</v>
      </c>
      <c r="I29" s="99" t="str">
        <f aca="false">IF(SUM(I18:I28)=0,"99:99:99",MIN(I18:I28))</f>
        <v>99:99:99</v>
      </c>
      <c r="J29" s="99" t="str">
        <f aca="false">IF(SUM(J18:J28)=0,"99:99:99",MIN(J18:J28))</f>
        <v>99:99:99</v>
      </c>
    </row>
    <row r="30" customFormat="false" ht="20.1" hidden="false" customHeight="true" outlineLevel="0" collapsed="false">
      <c r="A30" s="97"/>
      <c r="B30" s="98"/>
      <c r="C30" s="99"/>
      <c r="D30" s="99"/>
      <c r="E30" s="99"/>
      <c r="F30" s="99"/>
      <c r="G30" s="99"/>
      <c r="H30" s="99"/>
      <c r="I30" s="99"/>
      <c r="J30" s="99"/>
    </row>
    <row r="31" customFormat="false" ht="20.1" hidden="false" customHeight="true" outlineLevel="0" collapsed="false">
      <c r="A31" s="73" t="s">
        <v>416</v>
      </c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20.1" hidden="false" customHeight="true" outlineLevel="0" collapsed="false">
      <c r="A32" s="74" t="s">
        <v>153</v>
      </c>
      <c r="B32" s="75" t="s">
        <v>2</v>
      </c>
      <c r="C32" s="76" t="s">
        <v>316</v>
      </c>
      <c r="D32" s="76" t="s">
        <v>317</v>
      </c>
      <c r="E32" s="76" t="s">
        <v>318</v>
      </c>
      <c r="F32" s="76" t="s">
        <v>319</v>
      </c>
      <c r="G32" s="76" t="s">
        <v>320</v>
      </c>
      <c r="H32" s="76" t="s">
        <v>321</v>
      </c>
      <c r="I32" s="76" t="s">
        <v>322</v>
      </c>
      <c r="J32" s="77" t="s">
        <v>323</v>
      </c>
    </row>
    <row r="33" customFormat="false" ht="20.1" hidden="false" customHeight="true" outlineLevel="0" collapsed="false">
      <c r="A33" s="79" t="n">
        <v>81</v>
      </c>
      <c r="B33" s="80" t="s">
        <v>417</v>
      </c>
      <c r="C33" s="81" t="s">
        <v>418</v>
      </c>
      <c r="D33" s="81" t="s">
        <v>329</v>
      </c>
      <c r="E33" s="81" t="s">
        <v>419</v>
      </c>
      <c r="F33" s="81"/>
      <c r="G33" s="81"/>
      <c r="H33" s="81"/>
      <c r="I33" s="81"/>
      <c r="J33" s="82"/>
    </row>
    <row r="34" customFormat="false" ht="20.1" hidden="false" customHeight="true" outlineLevel="0" collapsed="false">
      <c r="A34" s="83" t="n">
        <v>82</v>
      </c>
      <c r="B34" s="84" t="s">
        <v>420</v>
      </c>
      <c r="C34" s="85" t="s">
        <v>421</v>
      </c>
      <c r="D34" s="85"/>
      <c r="E34" s="85"/>
      <c r="F34" s="85"/>
      <c r="G34" s="85"/>
      <c r="H34" s="85"/>
      <c r="I34" s="85"/>
      <c r="J34" s="86"/>
    </row>
    <row r="35" customFormat="false" ht="20.1" hidden="false" customHeight="true" outlineLevel="0" collapsed="false">
      <c r="A35" s="83" t="n">
        <v>83</v>
      </c>
      <c r="B35" s="84" t="s">
        <v>422</v>
      </c>
      <c r="C35" s="85" t="s">
        <v>423</v>
      </c>
      <c r="D35" s="85" t="s">
        <v>424</v>
      </c>
      <c r="E35" s="85" t="s">
        <v>425</v>
      </c>
      <c r="F35" s="85"/>
      <c r="G35" s="85"/>
      <c r="H35" s="85"/>
      <c r="I35" s="85"/>
      <c r="J35" s="86"/>
    </row>
    <row r="36" customFormat="false" ht="20.1" hidden="false" customHeight="true" outlineLevel="0" collapsed="false">
      <c r="A36" s="83" t="n">
        <v>90</v>
      </c>
      <c r="B36" s="84" t="s">
        <v>426</v>
      </c>
      <c r="C36" s="85" t="s">
        <v>427</v>
      </c>
      <c r="D36" s="85" t="s">
        <v>342</v>
      </c>
      <c r="E36" s="85" t="s">
        <v>428</v>
      </c>
      <c r="F36" s="85"/>
      <c r="G36" s="85"/>
      <c r="H36" s="85"/>
      <c r="I36" s="85"/>
      <c r="J36" s="86"/>
    </row>
    <row r="37" customFormat="false" ht="20.1" hidden="false" customHeight="true" outlineLevel="0" collapsed="false">
      <c r="A37" s="83" t="n">
        <v>99</v>
      </c>
      <c r="B37" s="84" t="s">
        <v>429</v>
      </c>
      <c r="C37" s="85" t="s">
        <v>430</v>
      </c>
      <c r="D37" s="85" t="s">
        <v>326</v>
      </c>
      <c r="E37" s="85" t="s">
        <v>330</v>
      </c>
      <c r="F37" s="85"/>
      <c r="G37" s="85"/>
      <c r="H37" s="85"/>
      <c r="I37" s="85"/>
      <c r="J37" s="86"/>
    </row>
    <row r="38" customFormat="false" ht="20.1" hidden="false" customHeight="true" outlineLevel="0" collapsed="false">
      <c r="A38" s="83" t="n">
        <v>103</v>
      </c>
      <c r="B38" s="84" t="s">
        <v>431</v>
      </c>
      <c r="C38" s="85" t="s">
        <v>432</v>
      </c>
      <c r="D38" s="85" t="s">
        <v>341</v>
      </c>
      <c r="E38" s="85" t="s">
        <v>341</v>
      </c>
      <c r="F38" s="85"/>
      <c r="G38" s="85"/>
      <c r="H38" s="85"/>
      <c r="I38" s="85"/>
      <c r="J38" s="86"/>
    </row>
    <row r="39" customFormat="false" ht="20.1" hidden="false" customHeight="true" outlineLevel="0" collapsed="false">
      <c r="A39" s="83" t="n">
        <v>108</v>
      </c>
      <c r="B39" s="84" t="s">
        <v>433</v>
      </c>
      <c r="C39" s="85" t="s">
        <v>434</v>
      </c>
      <c r="D39" s="85" t="s">
        <v>435</v>
      </c>
      <c r="E39" s="85" t="s">
        <v>435</v>
      </c>
      <c r="F39" s="85"/>
      <c r="G39" s="85"/>
      <c r="H39" s="85"/>
      <c r="I39" s="85"/>
      <c r="J39" s="86"/>
    </row>
    <row r="40" customFormat="false" ht="20.1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6"/>
    </row>
    <row r="41" customFormat="false" ht="20.1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6"/>
    </row>
    <row r="42" customFormat="false" ht="20.1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6"/>
    </row>
    <row r="43" customFormat="false" ht="20.1" hidden="false" customHeight="true" outlineLevel="0" collapsed="false">
      <c r="A43" s="83"/>
      <c r="B43" s="84"/>
      <c r="C43" s="85"/>
      <c r="D43" s="85"/>
      <c r="E43" s="85"/>
      <c r="F43" s="85"/>
      <c r="G43" s="85"/>
      <c r="H43" s="85"/>
      <c r="I43" s="85"/>
      <c r="J43" s="86"/>
    </row>
    <row r="44" customFormat="false" ht="20.1" hidden="false" customHeight="true" outlineLevel="0" collapsed="false">
      <c r="A44" s="83"/>
      <c r="B44" s="84"/>
      <c r="C44" s="85"/>
      <c r="D44" s="85"/>
      <c r="E44" s="85"/>
      <c r="F44" s="85"/>
      <c r="G44" s="85"/>
      <c r="H44" s="85"/>
      <c r="I44" s="85"/>
      <c r="J44" s="86"/>
    </row>
    <row r="45" customFormat="false" ht="20.1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5"/>
      <c r="J45" s="86"/>
    </row>
    <row r="46" customFormat="false" ht="20.1" hidden="false" customHeight="true" outlineLevel="0" collapsed="false">
      <c r="A46" s="83"/>
      <c r="B46" s="84"/>
      <c r="C46" s="85"/>
      <c r="D46" s="85"/>
      <c r="E46" s="85"/>
      <c r="F46" s="85"/>
      <c r="G46" s="85"/>
      <c r="H46" s="85"/>
      <c r="I46" s="85"/>
      <c r="J46" s="86"/>
    </row>
    <row r="47" customFormat="false" ht="20.1" hidden="false" customHeight="true" outlineLevel="0" collapsed="false">
      <c r="A47" s="83"/>
      <c r="B47" s="84"/>
      <c r="C47" s="85"/>
      <c r="D47" s="85"/>
      <c r="E47" s="85"/>
      <c r="F47" s="85"/>
      <c r="G47" s="85"/>
      <c r="H47" s="85"/>
      <c r="I47" s="85"/>
      <c r="J47" s="86"/>
    </row>
    <row r="48" customFormat="false" ht="20.1" hidden="false" customHeight="true" outlineLevel="0" collapsed="false">
      <c r="A48" s="87"/>
      <c r="B48" s="88"/>
      <c r="C48" s="89"/>
      <c r="D48" s="89"/>
      <c r="E48" s="89"/>
      <c r="F48" s="89"/>
      <c r="G48" s="89"/>
      <c r="H48" s="89"/>
      <c r="I48" s="89"/>
      <c r="J48" s="90"/>
    </row>
    <row r="49" customFormat="false" ht="20.1" hidden="true" customHeight="true" outlineLevel="0" collapsed="false">
      <c r="C49" s="65" t="str">
        <f aca="false">IF(SUM(C33:C48)=0,"99:99:99",MIN(C33:C48))</f>
        <v>99:99:99</v>
      </c>
      <c r="D49" s="65" t="str">
        <f aca="false">IF(SUM(D33:D48)=0,"99:99:99",MIN(D33:D48))</f>
        <v>99:99:99</v>
      </c>
      <c r="E49" s="65" t="str">
        <f aca="false">IF(SUM(E33:E48)=0,"99:99:99",MIN(E33:E48))</f>
        <v>99:99:99</v>
      </c>
      <c r="F49" s="65" t="str">
        <f aca="false">IF(SUM(F33:F48)=0,"99:99:99",MIN(F33:F48))</f>
        <v>99:99:99</v>
      </c>
      <c r="G49" s="65" t="str">
        <f aca="false">IF(SUM(G33:G48)=0,"99:99:99",MIN(G33:G48))</f>
        <v>99:99:99</v>
      </c>
      <c r="H49" s="65" t="str">
        <f aca="false">IF(SUM(H33:H48)=0,"99:99:99",MIN(H33:H48))</f>
        <v>99:99:99</v>
      </c>
      <c r="I49" s="65" t="str">
        <f aca="false">IF(SUM(I33:I48)=0,"99:99:99",MIN(I33:I48))</f>
        <v>99:99:99</v>
      </c>
      <c r="J49" s="65" t="str">
        <f aca="false">IF(SUM(J33:J48)=0,"99:99:99",MIN(J33:J48))</f>
        <v>99:99:99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3">
    <mergeCell ref="A1:J1"/>
    <mergeCell ref="A16:J16"/>
    <mergeCell ref="A31:J31"/>
  </mergeCells>
  <conditionalFormatting sqref="C50 C49:J49 C29:J29 C32 C30 C17 C15 C14:J14 C2 C51:J65536">
    <cfRule type="cellIs" priority="2" operator="equal" aboveAverage="0" equalAverage="0" bottom="0" percent="0" rank="0" text="" dxfId="0">
      <formula>#REF!</formula>
    </cfRule>
  </conditionalFormatting>
  <conditionalFormatting sqref="D50 D30 D32 D17 D15 D2">
    <cfRule type="cellIs" priority="3" operator="equal" aboveAverage="0" equalAverage="0" bottom="0" percent="0" rank="0" text="" dxfId="1">
      <formula>#REF!</formula>
    </cfRule>
  </conditionalFormatting>
  <conditionalFormatting sqref="E50 E30 E32 E17 E15 E2">
    <cfRule type="cellIs" priority="4" operator="equal" aboveAverage="0" equalAverage="0" bottom="0" percent="0" rank="0" text="" dxfId="2">
      <formula>#REF!</formula>
    </cfRule>
  </conditionalFormatting>
  <conditionalFormatting sqref="F50:J50 F30:J30 F32:J32 F15:J15 F17:J17 F2:J2">
    <cfRule type="cellIs" priority="5" operator="equal" aboveAverage="0" equalAverage="0" bottom="0" percent="0" rank="0" text="" dxfId="3">
      <formula>#REF!</formula>
    </cfRule>
  </conditionalFormatting>
  <conditionalFormatting sqref="C33:C48">
    <cfRule type="cellIs" priority="6" operator="equal" aboveAverage="0" equalAverage="0" bottom="0" percent="0" rank="0" text="" dxfId="4">
      <formula>$C$49</formula>
    </cfRule>
  </conditionalFormatting>
  <conditionalFormatting sqref="D33:D48">
    <cfRule type="cellIs" priority="7" operator="equal" aboveAverage="0" equalAverage="0" bottom="0" percent="0" rank="0" text="" dxfId="5">
      <formula>$D$49</formula>
    </cfRule>
  </conditionalFormatting>
  <conditionalFormatting sqref="E33:E48">
    <cfRule type="cellIs" priority="8" operator="equal" aboveAverage="0" equalAverage="0" bottom="0" percent="0" rank="0" text="" dxfId="6">
      <formula>$E$49</formula>
    </cfRule>
  </conditionalFormatting>
  <conditionalFormatting sqref="F33:F48">
    <cfRule type="cellIs" priority="9" operator="equal" aboveAverage="0" equalAverage="0" bottom="0" percent="0" rank="0" text="" dxfId="7">
      <formula>$F$49</formula>
    </cfRule>
  </conditionalFormatting>
  <conditionalFormatting sqref="G33:G48">
    <cfRule type="cellIs" priority="10" operator="equal" aboveAverage="0" equalAverage="0" bottom="0" percent="0" rank="0" text="" dxfId="8">
      <formula>$G$49</formula>
    </cfRule>
  </conditionalFormatting>
  <conditionalFormatting sqref="H33:H48">
    <cfRule type="cellIs" priority="11" operator="equal" aboveAverage="0" equalAverage="0" bottom="0" percent="0" rank="0" text="" dxfId="9">
      <formula>$H$49</formula>
    </cfRule>
  </conditionalFormatting>
  <conditionalFormatting sqref="I33:I48">
    <cfRule type="cellIs" priority="12" operator="equal" aboveAverage="0" equalAverage="0" bottom="0" percent="0" rank="0" text="" dxfId="10">
      <formula>$I$49</formula>
    </cfRule>
  </conditionalFormatting>
  <conditionalFormatting sqref="J33:J48">
    <cfRule type="cellIs" priority="13" operator="equal" aboveAverage="0" equalAverage="0" bottom="0" percent="0" rank="0" text="" dxfId="11">
      <formula>$J$49</formula>
    </cfRule>
  </conditionalFormatting>
  <conditionalFormatting sqref="C3:C13">
    <cfRule type="cellIs" priority="14" operator="equal" aboveAverage="0" equalAverage="0" bottom="0" percent="0" rank="0" text="" dxfId="12">
      <formula>$C$14</formula>
    </cfRule>
  </conditionalFormatting>
  <conditionalFormatting sqref="D3:D13">
    <cfRule type="cellIs" priority="15" operator="equal" aboveAverage="0" equalAverage="0" bottom="0" percent="0" rank="0" text="" dxfId="13">
      <formula>$D$14</formula>
    </cfRule>
  </conditionalFormatting>
  <conditionalFormatting sqref="E3:E13">
    <cfRule type="cellIs" priority="16" operator="equal" aboveAverage="0" equalAverage="0" bottom="0" percent="0" rank="0" text="" dxfId="14">
      <formula>$E$14</formula>
    </cfRule>
  </conditionalFormatting>
  <conditionalFormatting sqref="F3:F13">
    <cfRule type="cellIs" priority="17" operator="equal" aboveAverage="0" equalAverage="0" bottom="0" percent="0" rank="0" text="" dxfId="15">
      <formula>$F$14</formula>
    </cfRule>
  </conditionalFormatting>
  <conditionalFormatting sqref="G3:G13">
    <cfRule type="cellIs" priority="18" operator="equal" aboveAverage="0" equalAverage="0" bottom="0" percent="0" rank="0" text="" dxfId="16">
      <formula>$G$14</formula>
    </cfRule>
  </conditionalFormatting>
  <conditionalFormatting sqref="H3:H13">
    <cfRule type="cellIs" priority="19" operator="equal" aboveAverage="0" equalAverage="0" bottom="0" percent="0" rank="0" text="" dxfId="17">
      <formula>$H$14</formula>
    </cfRule>
  </conditionalFormatting>
  <conditionalFormatting sqref="I3:I13">
    <cfRule type="cellIs" priority="20" operator="equal" aboveAverage="0" equalAverage="0" bottom="0" percent="0" rank="0" text="" dxfId="18">
      <formula>$I$14</formula>
    </cfRule>
  </conditionalFormatting>
  <conditionalFormatting sqref="J3:J13">
    <cfRule type="cellIs" priority="21" operator="equal" aboveAverage="0" equalAverage="0" bottom="0" percent="0" rank="0" text="" dxfId="19">
      <formula>$J$14</formula>
    </cfRule>
  </conditionalFormatting>
  <conditionalFormatting sqref="H18 H24:H28">
    <cfRule type="cellIs" priority="22" operator="equal" aboveAverage="0" equalAverage="0" bottom="0" percent="0" rank="0" text="" dxfId="20">
      <formula>$H$29</formula>
    </cfRule>
  </conditionalFormatting>
  <conditionalFormatting sqref="C18 C24:C28">
    <cfRule type="cellIs" priority="23" operator="equal" aboveAverage="0" equalAverage="0" bottom="0" percent="0" rank="0" text="" dxfId="21">
      <formula>$C$29</formula>
    </cfRule>
  </conditionalFormatting>
  <conditionalFormatting sqref="D18 D24:D28">
    <cfRule type="cellIs" priority="24" operator="equal" aboveAverage="0" equalAverage="0" bottom="0" percent="0" rank="0" text="" dxfId="22">
      <formula>$D$29</formula>
    </cfRule>
  </conditionalFormatting>
  <conditionalFormatting sqref="E18 E24:E28">
    <cfRule type="cellIs" priority="25" operator="equal" aboveAverage="0" equalAverage="0" bottom="0" percent="0" rank="0" text="" dxfId="23">
      <formula>$E$29</formula>
    </cfRule>
  </conditionalFormatting>
  <conditionalFormatting sqref="G18 G24:G28">
    <cfRule type="cellIs" priority="26" operator="equal" aboveAverage="0" equalAverage="0" bottom="0" percent="0" rank="0" text="" dxfId="24">
      <formula>$G$29</formula>
    </cfRule>
  </conditionalFormatting>
  <conditionalFormatting sqref="F18 F24:F28">
    <cfRule type="cellIs" priority="27" operator="equal" aboveAverage="0" equalAverage="0" bottom="0" percent="0" rank="0" text="" dxfId="25">
      <formula>$F$29</formula>
    </cfRule>
  </conditionalFormatting>
  <conditionalFormatting sqref="I18 I24:I28">
    <cfRule type="cellIs" priority="28" operator="equal" aboveAverage="0" equalAverage="0" bottom="0" percent="0" rank="0" text="" dxfId="26">
      <formula>$I$29</formula>
    </cfRule>
  </conditionalFormatting>
  <conditionalFormatting sqref="J18 J24:J28">
    <cfRule type="cellIs" priority="29" operator="equal" aboveAverage="0" equalAverage="0" bottom="0" percent="0" rank="0" text="" dxfId="27">
      <formula>$J$29</formula>
    </cfRule>
  </conditionalFormatting>
  <conditionalFormatting sqref="H19:H23">
    <cfRule type="cellIs" priority="30" operator="equal" aboveAverage="0" equalAverage="0" bottom="0" percent="0" rank="0" text="" dxfId="28">
      <formula>$H$29</formula>
    </cfRule>
  </conditionalFormatting>
  <conditionalFormatting sqref="C19:C23">
    <cfRule type="cellIs" priority="31" operator="equal" aboveAverage="0" equalAverage="0" bottom="0" percent="0" rank="0" text="" dxfId="29">
      <formula>$C$29</formula>
    </cfRule>
  </conditionalFormatting>
  <conditionalFormatting sqref="D19:D23">
    <cfRule type="cellIs" priority="32" operator="equal" aboveAverage="0" equalAverage="0" bottom="0" percent="0" rank="0" text="" dxfId="30">
      <formula>$D$29</formula>
    </cfRule>
  </conditionalFormatting>
  <conditionalFormatting sqref="E19:E23">
    <cfRule type="cellIs" priority="33" operator="equal" aboveAverage="0" equalAverage="0" bottom="0" percent="0" rank="0" text="" dxfId="31">
      <formula>$E$29</formula>
    </cfRule>
  </conditionalFormatting>
  <conditionalFormatting sqref="G19:G23">
    <cfRule type="cellIs" priority="34" operator="equal" aboveAverage="0" equalAverage="0" bottom="0" percent="0" rank="0" text="" dxfId="32">
      <formula>$G$29</formula>
    </cfRule>
  </conditionalFormatting>
  <conditionalFormatting sqref="F19:F23">
    <cfRule type="cellIs" priority="35" operator="equal" aboveAverage="0" equalAverage="0" bottom="0" percent="0" rank="0" text="" dxfId="33">
      <formula>$F$29</formula>
    </cfRule>
  </conditionalFormatting>
  <conditionalFormatting sqref="I19:I23">
    <cfRule type="cellIs" priority="36" operator="equal" aboveAverage="0" equalAverage="0" bottom="0" percent="0" rank="0" text="" dxfId="34">
      <formula>$I$29</formula>
    </cfRule>
  </conditionalFormatting>
  <conditionalFormatting sqref="J19:J23">
    <cfRule type="cellIs" priority="37" operator="equal" aboveAverage="0" equalAverage="0" bottom="0" percent="0" rank="0" text="" dxfId="35">
      <formula>$J$29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7</v>
      </c>
      <c r="C3" s="11" t="s">
        <v>28</v>
      </c>
      <c r="D3" s="12" t="n">
        <v>8</v>
      </c>
      <c r="E3" s="13" t="n">
        <v>0.0425347222222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9</v>
      </c>
      <c r="C4" s="16" t="s">
        <v>30</v>
      </c>
      <c r="D4" s="17" t="n">
        <v>7</v>
      </c>
      <c r="E4" s="18" t="n">
        <v>0.03958333333333</v>
      </c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1</v>
      </c>
      <c r="C5" s="16" t="s">
        <v>32</v>
      </c>
      <c r="D5" s="17" t="n">
        <v>7</v>
      </c>
      <c r="E5" s="18" t="n">
        <v>0.04017361111111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3</v>
      </c>
      <c r="C6" s="25" t="s">
        <v>32</v>
      </c>
      <c r="D6" s="17" t="n">
        <v>7</v>
      </c>
      <c r="E6" s="18" t="n">
        <v>0.04052083333333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4</v>
      </c>
      <c r="C7" s="25" t="s">
        <v>8</v>
      </c>
      <c r="D7" s="17" t="n">
        <v>7</v>
      </c>
      <c r="E7" s="18" t="n">
        <v>0.04136574074074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35</v>
      </c>
      <c r="C8" s="25" t="s">
        <v>36</v>
      </c>
      <c r="D8" s="17" t="n">
        <v>7</v>
      </c>
      <c r="E8" s="18" t="n">
        <v>0.04229166666667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37</v>
      </c>
      <c r="C9" s="25" t="s">
        <v>38</v>
      </c>
      <c r="D9" s="17" t="n">
        <v>7</v>
      </c>
      <c r="E9" s="18" t="n">
        <v>0.04259259259259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39</v>
      </c>
      <c r="C10" s="25" t="s">
        <v>40</v>
      </c>
      <c r="D10" s="17" t="n">
        <v>5</v>
      </c>
      <c r="E10" s="18" t="n">
        <v>0.008599537037037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2</v>
      </c>
      <c r="C3" s="11" t="s">
        <v>43</v>
      </c>
      <c r="D3" s="12" t="n">
        <v>7</v>
      </c>
      <c r="E3" s="13" t="n">
        <v>0.03900462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4</v>
      </c>
      <c r="C4" s="16" t="s">
        <v>45</v>
      </c>
      <c r="D4" s="17" t="n">
        <v>7</v>
      </c>
      <c r="E4" s="18" t="n">
        <v>0.0394212962963</v>
      </c>
      <c r="F4" s="19" t="s">
        <v>4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7</v>
      </c>
      <c r="C5" s="16" t="s">
        <v>48</v>
      </c>
      <c r="D5" s="17" t="n">
        <v>7</v>
      </c>
      <c r="E5" s="18" t="n">
        <v>0.0394212962963</v>
      </c>
      <c r="F5" s="19" t="s">
        <v>4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50</v>
      </c>
      <c r="C6" s="16" t="s">
        <v>13</v>
      </c>
      <c r="D6" s="17" t="n">
        <v>7</v>
      </c>
      <c r="E6" s="18" t="n">
        <v>0.03990740740741</v>
      </c>
      <c r="F6" s="19" t="s">
        <v>5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52</v>
      </c>
      <c r="C7" s="16" t="s">
        <v>53</v>
      </c>
      <c r="D7" s="17" t="n">
        <v>7</v>
      </c>
      <c r="E7" s="18" t="n">
        <v>0.04043981481482</v>
      </c>
      <c r="F7" s="19" t="s">
        <v>5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55</v>
      </c>
      <c r="C8" s="16" t="s">
        <v>56</v>
      </c>
      <c r="D8" s="17" t="n">
        <v>7</v>
      </c>
      <c r="E8" s="18" t="n">
        <v>0.04300925925926</v>
      </c>
      <c r="F8" s="19" t="s">
        <v>5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58</v>
      </c>
      <c r="C9" s="16" t="s">
        <v>59</v>
      </c>
      <c r="D9" s="17" t="n">
        <v>7</v>
      </c>
      <c r="E9" s="18" t="n">
        <v>0.04319444444444</v>
      </c>
      <c r="F9" s="19" t="s">
        <v>60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61</v>
      </c>
      <c r="C10" s="16" t="s">
        <v>62</v>
      </c>
      <c r="D10" s="17" t="n">
        <v>7</v>
      </c>
      <c r="E10" s="18" t="n">
        <v>0.04353009259259</v>
      </c>
      <c r="F10" s="19" t="s">
        <v>63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64</v>
      </c>
      <c r="C11" s="16" t="s">
        <v>25</v>
      </c>
      <c r="D11" s="17" t="n">
        <v>6</v>
      </c>
      <c r="E11" s="18" t="n">
        <v>0.03752314814815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65</v>
      </c>
      <c r="C12" s="16" t="s">
        <v>66</v>
      </c>
      <c r="D12" s="17" t="n">
        <v>6</v>
      </c>
      <c r="E12" s="18" t="n">
        <v>0.0377083333333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67</v>
      </c>
      <c r="C13" s="16" t="s">
        <v>68</v>
      </c>
      <c r="D13" s="17" t="n">
        <v>6</v>
      </c>
      <c r="E13" s="18" t="n">
        <v>0.03886574074074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69</v>
      </c>
      <c r="C14" s="16" t="s">
        <v>40</v>
      </c>
      <c r="D14" s="17" t="n">
        <v>6</v>
      </c>
      <c r="E14" s="18" t="n">
        <v>0.03891203703704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70</v>
      </c>
      <c r="C15" s="16" t="s">
        <v>48</v>
      </c>
      <c r="D15" s="17" t="n">
        <v>6</v>
      </c>
      <c r="E15" s="18" t="n">
        <v>0.03993055555556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71</v>
      </c>
      <c r="C16" s="16" t="s">
        <v>48</v>
      </c>
      <c r="D16" s="17" t="n">
        <v>6</v>
      </c>
      <c r="E16" s="18" t="n">
        <v>0.04225694444444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3</v>
      </c>
      <c r="C3" s="11" t="s">
        <v>74</v>
      </c>
      <c r="D3" s="12" t="n">
        <v>4</v>
      </c>
      <c r="E3" s="13" t="n">
        <v>0.0243981481481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75</v>
      </c>
      <c r="C4" s="16" t="s">
        <v>53</v>
      </c>
      <c r="D4" s="17" t="n">
        <v>4</v>
      </c>
      <c r="E4" s="18" t="n">
        <v>0.02627314814815</v>
      </c>
      <c r="F4" s="19" t="s">
        <v>7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77</v>
      </c>
      <c r="C5" s="16" t="s">
        <v>78</v>
      </c>
      <c r="D5" s="17" t="n">
        <v>4</v>
      </c>
      <c r="E5" s="18" t="n">
        <v>0.02700231481482</v>
      </c>
      <c r="F5" s="19" t="s">
        <v>7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80</v>
      </c>
      <c r="C6" s="16" t="s">
        <v>13</v>
      </c>
      <c r="D6" s="17" t="n">
        <v>4</v>
      </c>
      <c r="E6" s="18" t="n">
        <v>0.02847222222222</v>
      </c>
      <c r="F6" s="19" t="s">
        <v>8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82</v>
      </c>
      <c r="C7" s="16" t="s">
        <v>83</v>
      </c>
      <c r="D7" s="17" t="n">
        <v>4</v>
      </c>
      <c r="E7" s="18" t="n">
        <v>0.03096064814815</v>
      </c>
      <c r="F7" s="19" t="s">
        <v>84</v>
      </c>
      <c r="G7" s="1" t="n">
        <f aca="false">A7</f>
        <v>5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7</v>
      </c>
      <c r="C3" s="11" t="s">
        <v>10</v>
      </c>
      <c r="D3" s="12" t="n">
        <v>7</v>
      </c>
      <c r="E3" s="13" t="n">
        <v>0.0225925925925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88</v>
      </c>
      <c r="C4" s="16" t="s">
        <v>89</v>
      </c>
      <c r="D4" s="17" t="n">
        <v>7</v>
      </c>
      <c r="E4" s="18" t="n">
        <v>0.02305555555556</v>
      </c>
      <c r="F4" s="19" t="s">
        <v>9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91</v>
      </c>
      <c r="C5" s="16" t="s">
        <v>74</v>
      </c>
      <c r="D5" s="17" t="n">
        <v>7</v>
      </c>
      <c r="E5" s="18" t="n">
        <v>0.02466435185185</v>
      </c>
      <c r="F5" s="19" t="s">
        <v>92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93</v>
      </c>
      <c r="C6" s="16" t="s">
        <v>25</v>
      </c>
      <c r="D6" s="17" t="n">
        <v>6</v>
      </c>
      <c r="E6" s="18" t="n">
        <v>0.02265046296296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94</v>
      </c>
      <c r="C7" s="16" t="s">
        <v>89</v>
      </c>
      <c r="D7" s="17" t="n">
        <v>6</v>
      </c>
      <c r="E7" s="18" t="n">
        <v>0.02326388888889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95</v>
      </c>
      <c r="C8" s="16" t="s">
        <v>96</v>
      </c>
      <c r="D8" s="17" t="n">
        <v>6</v>
      </c>
      <c r="E8" s="18" t="n">
        <v>0.02371527777778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97</v>
      </c>
      <c r="C9" s="16" t="s">
        <v>98</v>
      </c>
      <c r="D9" s="17" t="n">
        <v>6</v>
      </c>
      <c r="E9" s="18" t="n">
        <v>0.02498842592593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99</v>
      </c>
      <c r="C10" s="16" t="s">
        <v>89</v>
      </c>
      <c r="D10" s="17" t="n">
        <v>5</v>
      </c>
      <c r="E10" s="18" t="n">
        <v>0.02261574074074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00</v>
      </c>
      <c r="C11" s="16" t="s">
        <v>83</v>
      </c>
      <c r="D11" s="17" t="n">
        <v>5</v>
      </c>
      <c r="E11" s="18" t="n">
        <v>0.02309027777778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99"/>
    <col collapsed="false" customWidth="true" hidden="false" outlineLevel="0" max="3" min="3" style="2" width="37.28"/>
    <col collapsed="false" customWidth="true" hidden="false" outlineLevel="0" max="4" min="4" style="2" width="10.71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02</v>
      </c>
      <c r="C3" s="40" t="s">
        <v>48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03</v>
      </c>
      <c r="C4" s="44" t="s">
        <v>104</v>
      </c>
      <c r="D4" s="45" t="s">
        <v>105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06</v>
      </c>
      <c r="C5" s="44" t="s">
        <v>107</v>
      </c>
      <c r="D5" s="45" t="s">
        <v>108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09</v>
      </c>
      <c r="C6" s="44" t="s">
        <v>110</v>
      </c>
      <c r="D6" s="45" t="s">
        <v>111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12</v>
      </c>
      <c r="C7" s="44" t="s">
        <v>89</v>
      </c>
      <c r="D7" s="45" t="s">
        <v>111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13</v>
      </c>
      <c r="C8" s="44" t="s">
        <v>96</v>
      </c>
      <c r="D8" s="45" t="s">
        <v>111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14</v>
      </c>
      <c r="C9" s="44" t="s">
        <v>115</v>
      </c>
      <c r="D9" s="45" t="s">
        <v>116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17</v>
      </c>
      <c r="C10" s="44" t="s">
        <v>25</v>
      </c>
      <c r="D10" s="45" t="s">
        <v>116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18</v>
      </c>
      <c r="C11" s="44" t="s">
        <v>74</v>
      </c>
      <c r="D11" s="45" t="s">
        <v>116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19</v>
      </c>
      <c r="C12" s="44" t="s">
        <v>25</v>
      </c>
      <c r="D12" s="45" t="s">
        <v>116</v>
      </c>
      <c r="E12" s="1" t="n">
        <f aca="false">A12</f>
        <v>1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31.99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21</v>
      </c>
      <c r="C3" s="57" t="s">
        <v>89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2</v>
      </c>
      <c r="C4" s="58" t="s">
        <v>123</v>
      </c>
      <c r="D4" s="19" t="s">
        <v>124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5</v>
      </c>
      <c r="C5" s="58" t="s">
        <v>126</v>
      </c>
      <c r="D5" s="19" t="s">
        <v>127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28</v>
      </c>
      <c r="C6" s="58" t="s">
        <v>89</v>
      </c>
      <c r="D6" s="19" t="s">
        <v>129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0</v>
      </c>
      <c r="C7" s="58" t="s">
        <v>30</v>
      </c>
      <c r="D7" s="19" t="s">
        <v>131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32</v>
      </c>
      <c r="C8" s="58" t="s">
        <v>133</v>
      </c>
      <c r="D8" s="19" t="s">
        <v>111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34</v>
      </c>
      <c r="C9" s="35" t="s">
        <v>13</v>
      </c>
      <c r="D9" s="30" t="s">
        <v>111</v>
      </c>
      <c r="E9" s="1" t="n">
        <f aca="false">A9</f>
        <v>7</v>
      </c>
    </row>
    <row r="10" customFormat="false" ht="20.1" hidden="false" customHeight="true" outlineLevel="0" collapsed="false">
      <c r="A10" s="59" t="n">
        <v>8</v>
      </c>
      <c r="B10" s="29" t="s">
        <v>135</v>
      </c>
      <c r="C10" s="35" t="s">
        <v>89</v>
      </c>
      <c r="D10" s="30" t="s">
        <v>111</v>
      </c>
      <c r="E10" s="1" t="n">
        <f aca="false">A10</f>
        <v>8</v>
      </c>
    </row>
    <row r="11" customFormat="false" ht="20.1" hidden="false" customHeight="true" outlineLevel="0" collapsed="false">
      <c r="A11" s="59" t="n">
        <v>9</v>
      </c>
      <c r="B11" s="29" t="s">
        <v>136</v>
      </c>
      <c r="C11" s="35" t="s">
        <v>13</v>
      </c>
      <c r="D11" s="30" t="s">
        <v>111</v>
      </c>
      <c r="E11" s="1" t="n">
        <f aca="false">A11</f>
        <v>9</v>
      </c>
    </row>
    <row r="12" customFormat="false" ht="20.1" hidden="false" customHeight="true" outlineLevel="0" collapsed="false">
      <c r="A12" s="59" t="n">
        <v>10</v>
      </c>
      <c r="B12" s="29" t="s">
        <v>137</v>
      </c>
      <c r="C12" s="35" t="s">
        <v>104</v>
      </c>
      <c r="D12" s="30" t="s">
        <v>111</v>
      </c>
      <c r="E12" s="1" t="n">
        <f aca="false">A12</f>
        <v>1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40.13"/>
    <col collapsed="false" customWidth="true" hidden="false" outlineLevel="0" max="4" min="4" style="2" width="10.71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9</v>
      </c>
      <c r="C3" s="40" t="s">
        <v>123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40</v>
      </c>
      <c r="C4" s="44" t="s">
        <v>96</v>
      </c>
      <c r="D4" s="45" t="s">
        <v>141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42</v>
      </c>
      <c r="C5" s="44" t="s">
        <v>40</v>
      </c>
      <c r="D5" s="45" t="s">
        <v>143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44</v>
      </c>
      <c r="C6" s="44" t="s">
        <v>126</v>
      </c>
      <c r="D6" s="45" t="s">
        <v>145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46</v>
      </c>
      <c r="C7" s="44" t="s">
        <v>107</v>
      </c>
      <c r="D7" s="45" t="s">
        <v>147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148</v>
      </c>
      <c r="C8" s="44" t="s">
        <v>10</v>
      </c>
      <c r="D8" s="45" t="s">
        <v>149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150</v>
      </c>
      <c r="C9" s="44" t="s">
        <v>23</v>
      </c>
      <c r="D9" s="45" t="s">
        <v>116</v>
      </c>
      <c r="E9" s="1" t="n">
        <f aca="false">A9</f>
        <v>7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2-27T05:07:49Z</cp:lastPrinted>
  <dcterms:modified xsi:type="dcterms:W3CDTF">2023-02-27T05:08:03Z</dcterms:modified>
  <cp:revision>0</cp:revision>
  <dc:subject/>
  <dc:title/>
</cp:coreProperties>
</file>